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ÜM UÇAK" sheetId="1" state="visible" r:id="rId2"/>
    <sheet name="YOLCU"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   TÜM UÇAK TRAFİĞİ</t>
  </si>
  <si>
    <t xml:space="preserve">Havalimanları </t>
  </si>
  <si>
    <t xml:space="preserve">2014 YILI MAYIS SONU</t>
  </si>
  <si>
    <t xml:space="preserve">2015 YILI MAYIS SONU
(Kesin Olmayan)</t>
  </si>
  <si>
    <t xml:space="preserve"> 2015 /2014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t>
  </si>
  <si>
    <t xml:space="preserve">Hakkari Yüksekova</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Nevşehir 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 (*)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Anadolu Üniversitesi Havalimanı, Eskişehir Anadolu Üniversitesi SHYO tarafından işletilmekte olduğundan DHMİ toplamında hariç tutulmuştur.</t>
  </si>
  <si>
    <t xml:space="preserve">YOLCU TRAFİĞİ (Gelen-Giden)</t>
  </si>
  <si>
    <t xml:space="preserve">DHMİ DİREKT TR</t>
  </si>
  <si>
    <t xml:space="preserve">DİĞER DİREKT TR.Y.</t>
  </si>
  <si>
    <t xml:space="preserve">TÜRKİYE DİREKT TR.</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0"/>
    <numFmt numFmtId="171" formatCode="#,##0.0"/>
    <numFmt numFmtId="172" formatCode="#,##0_ ;\-#,##0\ "/>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2">
    <fill>
      <patternFill patternType="none"/>
    </fill>
    <fill>
      <patternFill patternType="gray125"/>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69696"/>
        <bgColor rgb="FF808080"/>
      </patternFill>
    </fill>
    <fill>
      <patternFill patternType="solid">
        <fgColor rgb="FF00CCFF"/>
        <bgColor rgb="FF33CCCC"/>
      </patternFill>
    </fill>
    <fill>
      <patternFill patternType="solid">
        <fgColor rgb="FF0066CC"/>
        <bgColor rgb="FF0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8" fontId="8" fillId="2" borderId="4" xfId="23" applyFont="true" applyBorder="true" applyAlignment="true" applyProtection="true">
      <alignment horizontal="right" vertical="center" textRotation="0" wrapText="false" indent="0" shrinkToFit="false"/>
      <protection locked="true" hidden="false"/>
    </xf>
    <xf numFmtId="168" fontId="8" fillId="2"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9" fontId="12" fillId="2" borderId="0" xfId="20" applyFont="true" applyBorder="true" applyAlignment="true" applyProtection="true">
      <alignment horizontal="right" vertical="center" textRotation="0" wrapText="false" indent="0" shrinkToFit="false"/>
      <protection locked="true" hidden="false"/>
    </xf>
    <xf numFmtId="171" fontId="12" fillId="2" borderId="0" xfId="22" applyFont="true" applyBorder="true" applyAlignment="true" applyProtection="true">
      <alignment horizontal="right" vertical="center" textRotation="0" wrapText="false" indent="0" shrinkToFit="false"/>
      <protection locked="true" hidden="false"/>
    </xf>
    <xf numFmtId="164" fontId="8" fillId="4" borderId="6" xfId="20" applyFont="true" applyBorder="true" applyAlignment="true" applyProtection="true">
      <alignment horizontal="lef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71" fontId="12" fillId="4"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2" fontId="12" fillId="7" borderId="8" xfId="24" applyFont="true" applyBorder="true" applyAlignment="true" applyProtection="true">
      <alignment horizontal="right" vertical="center" textRotation="0" wrapText="false" indent="0" shrinkToFit="false"/>
      <protection locked="true" hidden="false"/>
    </xf>
    <xf numFmtId="171" fontId="12" fillId="7" borderId="9" xfId="24"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1" fontId="12" fillId="8" borderId="0" xfId="22" applyFont="true" applyBorder="true" applyAlignment="true" applyProtection="true">
      <alignment horizontal="right" vertical="center" textRotation="0" wrapText="false" indent="0" shrinkToFit="false"/>
      <protection locked="true" hidden="false"/>
    </xf>
    <xf numFmtId="167" fontId="12" fillId="9" borderId="10" xfId="24" applyFont="true" applyBorder="true" applyAlignment="true" applyProtection="true">
      <alignment horizontal="center" vertical="center" textRotation="0" wrapText="false" indent="0" shrinkToFit="false"/>
      <protection locked="true" hidden="false"/>
    </xf>
    <xf numFmtId="167" fontId="12" fillId="9" borderId="11" xfId="24"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4" fontId="8" fillId="10" borderId="6" xfId="21" applyFont="true" applyBorder="true" applyAlignment="true" applyProtection="false">
      <alignment horizontal="left" vertical="center" textRotation="0" wrapText="false" indent="0" shrinkToFit="false"/>
      <protection locked="true" hidden="false"/>
    </xf>
    <xf numFmtId="169" fontId="12" fillId="10" borderId="0" xfId="21" applyFont="true" applyBorder="true" applyAlignment="true" applyProtection="false">
      <alignment horizontal="right" vertical="center" textRotation="0" wrapText="false" indent="0" shrinkToFit="false"/>
      <protection locked="true" hidden="false"/>
    </xf>
    <xf numFmtId="171" fontId="12" fillId="10" borderId="3" xfId="21" applyFont="true" applyBorder="true" applyAlignment="true" applyProtection="false">
      <alignment horizontal="right" vertical="bottom" textRotation="0" wrapText="false" indent="0" shrinkToFit="false"/>
      <protection locked="true" hidden="false"/>
    </xf>
    <xf numFmtId="164" fontId="8" fillId="3" borderId="6" xfId="21" applyFont="true" applyBorder="true" applyAlignment="true" applyProtection="false">
      <alignment horizontal="left" vertical="center" textRotation="0" wrapText="false" indent="0" shrinkToFit="false"/>
      <protection locked="true" hidden="false"/>
    </xf>
    <xf numFmtId="169" fontId="12" fillId="3" borderId="0" xfId="25" applyFont="true" applyBorder="true" applyAlignment="true" applyProtection="true">
      <alignment horizontal="right" vertical="center" textRotation="0" wrapText="false" indent="0" shrinkToFit="false"/>
      <protection locked="true" hidden="false"/>
    </xf>
    <xf numFmtId="171" fontId="12" fillId="3" borderId="3" xfId="25" applyFont="true" applyBorder="true" applyAlignment="true" applyProtection="true">
      <alignment horizontal="right" vertical="bottom" textRotation="0" wrapText="false" indent="0" shrinkToFit="false"/>
      <protection locked="true" hidden="false"/>
    </xf>
    <xf numFmtId="164" fontId="8" fillId="11" borderId="7" xfId="21" applyFont="true" applyBorder="true" applyAlignment="true" applyProtection="false">
      <alignment horizontal="left" vertical="center" textRotation="0" wrapText="false" indent="0" shrinkToFit="false"/>
      <protection locked="true" hidden="false"/>
    </xf>
    <xf numFmtId="169" fontId="12" fillId="11" borderId="8" xfId="21" applyFont="true" applyBorder="true" applyAlignment="true" applyProtection="false">
      <alignment horizontal="right" vertical="center" textRotation="0" wrapText="false" indent="0" shrinkToFit="false"/>
      <protection locked="true" hidden="false"/>
    </xf>
    <xf numFmtId="171" fontId="12" fillId="11" borderId="9" xfId="21" applyFont="true" applyBorder="true" applyAlignment="true" applyProtection="fals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bottom" textRotation="0" wrapText="false" indent="0" shrinkToFit="false"/>
      <protection locked="true" hidden="false"/>
    </xf>
    <xf numFmtId="169" fontId="12" fillId="8" borderId="13" xfId="21" applyFont="true" applyBorder="true" applyAlignment="true" applyProtection="false">
      <alignment horizontal="right" vertical="bottom" textRotation="0" wrapText="false" indent="0" shrinkToFit="false"/>
      <protection locked="true" hidden="false"/>
    </xf>
    <xf numFmtId="171" fontId="12" fillId="8" borderId="14" xfId="21" applyFont="true" applyBorder="true" applyAlignment="true" applyProtection="false">
      <alignment horizontal="right" vertical="bottom"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8" fillId="2" borderId="0" xfId="20" applyFont="true" applyBorder="true" applyAlignment="true" applyProtection="true">
      <alignment horizontal="right" vertical="center" textRotation="0" wrapText="false" indent="0" shrinkToFit="false"/>
      <protection locked="true" hidden="false"/>
    </xf>
    <xf numFmtId="171" fontId="8" fillId="2" borderId="0" xfId="22" applyFont="true" applyBorder="true" applyAlignment="true" applyProtection="true">
      <alignment horizontal="right" vertical="center" textRotation="0" wrapText="false" indent="0" shrinkToFit="false"/>
      <protection locked="true" hidden="false"/>
    </xf>
    <xf numFmtId="169" fontId="8" fillId="4" borderId="0" xfId="20" applyFont="true" applyBorder="true" applyAlignment="true" applyProtection="true">
      <alignment horizontal="right" vertical="center" textRotation="0" wrapText="false" indent="0" shrinkToFit="false"/>
      <protection locked="true" hidden="false"/>
    </xf>
    <xf numFmtId="171" fontId="8" fillId="4" borderId="0" xfId="22" applyFont="true" applyBorder="true" applyAlignment="true" applyProtection="true">
      <alignment horizontal="right" vertical="center" textRotation="0" wrapText="false" indent="0" shrinkToFit="false"/>
      <protection locked="true" hidden="false"/>
    </xf>
    <xf numFmtId="167" fontId="12" fillId="7" borderId="6" xfId="24" applyFont="true" applyBorder="true" applyAlignment="true" applyProtection="true">
      <alignment horizontal="general" vertical="center" textRotation="0" wrapText="false" indent="0" shrinkToFit="false"/>
      <protection locked="true" hidden="false"/>
    </xf>
    <xf numFmtId="167" fontId="12" fillId="7" borderId="0" xfId="24" applyFont="true" applyBorder="true" applyAlignment="true" applyProtection="true">
      <alignment horizontal="general" vertical="center" textRotation="0" wrapText="false" indent="0" shrinkToFit="false"/>
      <protection locked="true" hidden="false"/>
    </xf>
    <xf numFmtId="167" fontId="12" fillId="7" borderId="3" xfId="24" applyFont="true" applyBorder="true" applyAlignment="true" applyProtection="true">
      <alignment horizontal="general" vertical="center" textRotation="0" wrapText="false" indent="0" shrinkToFit="false"/>
      <protection locked="true" hidden="false"/>
    </xf>
    <xf numFmtId="167" fontId="12" fillId="7" borderId="7" xfId="24" applyFont="true" applyBorder="true" applyAlignment="true" applyProtection="true">
      <alignment horizontal="general" vertical="center" textRotation="0" wrapText="false" indent="0" shrinkToFit="false"/>
      <protection locked="true" hidden="false"/>
    </xf>
    <xf numFmtId="167" fontId="12" fillId="7" borderId="8" xfId="24" applyFont="true" applyBorder="true" applyAlignment="true" applyProtection="true">
      <alignment horizontal="general" vertical="center" textRotation="0" wrapText="false" indent="0" shrinkToFit="false"/>
      <protection locked="true" hidden="false"/>
    </xf>
    <xf numFmtId="167" fontId="12" fillId="7" borderId="9"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 name="Excel_BuiltIn_Vurgu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10" min="2" style="0" width="14.28"/>
  </cols>
  <sheetData>
    <row r="1" customFormat="false" ht="24" hidden="false" customHeight="true" outlineLevel="0" collapsed="false">
      <c r="A1" s="1" t="s">
        <v>0</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57205</v>
      </c>
      <c r="C4" s="8" t="n">
        <v>117231</v>
      </c>
      <c r="D4" s="8" t="n">
        <f aca="false">+B4+C4</f>
        <v>174436</v>
      </c>
      <c r="E4" s="8" t="n">
        <v>57658</v>
      </c>
      <c r="F4" s="8" t="n">
        <v>125901</v>
      </c>
      <c r="G4" s="8" t="n">
        <f aca="false">+E4+F4</f>
        <v>183559</v>
      </c>
      <c r="H4" s="9" t="n">
        <f aca="false">+((E4-B4)/B4)*100</f>
        <v>0.791888820907263</v>
      </c>
      <c r="I4" s="9" t="n">
        <f aca="false">+((F4-C4)/C4)*100</f>
        <v>7.39565473296312</v>
      </c>
      <c r="J4" s="10" t="n">
        <f aca="false">+((G4-D4)/D4)*100</f>
        <v>5.22999839482676</v>
      </c>
    </row>
    <row r="5" customFormat="false" ht="15" hidden="false" customHeight="false" outlineLevel="0" collapsed="false">
      <c r="A5" s="11" t="s">
        <v>9</v>
      </c>
      <c r="B5" s="12" t="n">
        <v>41747</v>
      </c>
      <c r="C5" s="12" t="n">
        <v>26993</v>
      </c>
      <c r="D5" s="12" t="n">
        <f aca="false">+B5+C5</f>
        <v>68740</v>
      </c>
      <c r="E5" s="12" t="n">
        <v>49446</v>
      </c>
      <c r="F5" s="12" t="n">
        <v>30095</v>
      </c>
      <c r="G5" s="12" t="n">
        <f aca="false">+E5+F5</f>
        <v>79541</v>
      </c>
      <c r="H5" s="13" t="n">
        <f aca="false">+((E5-B5)/B5)*100</f>
        <v>18.4420437396699</v>
      </c>
      <c r="I5" s="13" t="n">
        <f aca="false">+((F5-C5)/C5)*100</f>
        <v>11.491868262142</v>
      </c>
      <c r="J5" s="14" t="n">
        <f aca="false">+((G5-D5)/D5)*100</f>
        <v>15.7128309572301</v>
      </c>
    </row>
    <row r="6" customFormat="false" ht="15" hidden="false" customHeight="false" outlineLevel="0" collapsed="false">
      <c r="A6" s="7" t="s">
        <v>10</v>
      </c>
      <c r="B6" s="8" t="n">
        <v>33276</v>
      </c>
      <c r="C6" s="8" t="n">
        <v>6081</v>
      </c>
      <c r="D6" s="8" t="n">
        <f aca="false">+B6+C6</f>
        <v>39357</v>
      </c>
      <c r="E6" s="8" t="n">
        <v>33556</v>
      </c>
      <c r="F6" s="8" t="n">
        <v>6005</v>
      </c>
      <c r="G6" s="8" t="n">
        <f aca="false">+E6+F6</f>
        <v>39561</v>
      </c>
      <c r="H6" s="9" t="n">
        <f aca="false">+((E6-B6)/B6)*100</f>
        <v>0.841447289337661</v>
      </c>
      <c r="I6" s="9" t="n">
        <f aca="false">+((F6-C6)/C6)*100</f>
        <v>-1.24979444170367</v>
      </c>
      <c r="J6" s="10" t="n">
        <f aca="false">+((G6-D6)/D6)*100</f>
        <v>0.518332189953503</v>
      </c>
    </row>
    <row r="7" customFormat="false" ht="15" hidden="false" customHeight="false" outlineLevel="0" collapsed="false">
      <c r="A7" s="11" t="s">
        <v>11</v>
      </c>
      <c r="B7" s="12" t="n">
        <v>25333</v>
      </c>
      <c r="C7" s="12" t="n">
        <v>5300</v>
      </c>
      <c r="D7" s="12" t="n">
        <f aca="false">+B7+C7</f>
        <v>30633</v>
      </c>
      <c r="E7" s="12" t="n">
        <v>26660</v>
      </c>
      <c r="F7" s="12" t="n">
        <v>5560</v>
      </c>
      <c r="G7" s="12" t="n">
        <f aca="false">+E7+F7</f>
        <v>32220</v>
      </c>
      <c r="H7" s="13" t="n">
        <f aca="false">+((E7-B7)/B7)*100</f>
        <v>5.23822681877393</v>
      </c>
      <c r="I7" s="13" t="n">
        <f aca="false">+((F7-C7)/C7)*100</f>
        <v>4.90566037735849</v>
      </c>
      <c r="J7" s="14" t="n">
        <f aca="false">+((G7-D7)/D7)*100</f>
        <v>5.18068749387915</v>
      </c>
    </row>
    <row r="8" customFormat="false" ht="15" hidden="false" customHeight="false" outlineLevel="0" collapsed="false">
      <c r="A8" s="7" t="s">
        <v>12</v>
      </c>
      <c r="B8" s="8" t="n">
        <v>19980</v>
      </c>
      <c r="C8" s="8" t="n">
        <v>31273</v>
      </c>
      <c r="D8" s="8" t="n">
        <f aca="false">+B8+C8</f>
        <v>51253</v>
      </c>
      <c r="E8" s="8" t="n">
        <v>20245</v>
      </c>
      <c r="F8" s="8" t="n">
        <v>28912</v>
      </c>
      <c r="G8" s="8" t="n">
        <f aca="false">+E8+F8</f>
        <v>49157</v>
      </c>
      <c r="H8" s="9" t="n">
        <f aca="false">+((E8-B8)/B8)*100</f>
        <v>1.32632632632633</v>
      </c>
      <c r="I8" s="9" t="n">
        <f aca="false">+((F8-C8)/C8)*100</f>
        <v>-7.54964346241167</v>
      </c>
      <c r="J8" s="10" t="n">
        <f aca="false">+((G8-D8)/D8)*100</f>
        <v>-4.0895167112169</v>
      </c>
    </row>
    <row r="9" customFormat="false" ht="15" hidden="false" customHeight="false" outlineLevel="0" collapsed="false">
      <c r="A9" s="11" t="s">
        <v>13</v>
      </c>
      <c r="B9" s="12" t="n">
        <v>904</v>
      </c>
      <c r="C9" s="12" t="n">
        <v>512</v>
      </c>
      <c r="D9" s="12" t="n">
        <f aca="false">+B9+C9</f>
        <v>1416</v>
      </c>
      <c r="E9" s="12" t="n">
        <v>1149</v>
      </c>
      <c r="F9" s="12" t="n">
        <v>809</v>
      </c>
      <c r="G9" s="12" t="n">
        <f aca="false">+E9+F9</f>
        <v>1958</v>
      </c>
      <c r="H9" s="13" t="n">
        <f aca="false">+((E9-B9)/B9)*100</f>
        <v>27.1017699115044</v>
      </c>
      <c r="I9" s="13" t="n">
        <f aca="false">+((F9-C9)/C9)*100</f>
        <v>58.0078125</v>
      </c>
      <c r="J9" s="14" t="n">
        <f aca="false">+((G9-D9)/D9)*100</f>
        <v>38.2768361581921</v>
      </c>
    </row>
    <row r="10" customFormat="false" ht="15" hidden="false" customHeight="false" outlineLevel="0" collapsed="false">
      <c r="A10" s="7" t="s">
        <v>14</v>
      </c>
      <c r="B10" s="8" t="n">
        <v>3223</v>
      </c>
      <c r="C10" s="8" t="n">
        <v>3359</v>
      </c>
      <c r="D10" s="8" t="n">
        <f aca="false">+B10+C10</f>
        <v>6582</v>
      </c>
      <c r="E10" s="8" t="n">
        <v>3924</v>
      </c>
      <c r="F10" s="8" t="n">
        <v>3030</v>
      </c>
      <c r="G10" s="8" t="n">
        <f aca="false">+E10+F10</f>
        <v>6954</v>
      </c>
      <c r="H10" s="9" t="n">
        <f aca="false">+((E10-B10)/B10)*100</f>
        <v>21.7499224325163</v>
      </c>
      <c r="I10" s="9" t="n">
        <f aca="false">+((F10-C10)/C10)*100</f>
        <v>-9.79458172075022</v>
      </c>
      <c r="J10" s="10" t="n">
        <f aca="false">+((G10-D10)/D10)*100</f>
        <v>5.65177757520511</v>
      </c>
    </row>
    <row r="11" customFormat="false" ht="15" hidden="false" customHeight="false" outlineLevel="0" collapsed="false">
      <c r="A11" s="11" t="s">
        <v>15</v>
      </c>
      <c r="B11" s="12" t="n">
        <v>4669</v>
      </c>
      <c r="C11" s="12" t="n">
        <v>2309</v>
      </c>
      <c r="D11" s="12" t="n">
        <f aca="false">+B11+C11</f>
        <v>6978</v>
      </c>
      <c r="E11" s="12" t="n">
        <v>5066</v>
      </c>
      <c r="F11" s="12" t="n">
        <v>1934</v>
      </c>
      <c r="G11" s="12" t="n">
        <f aca="false">+E11+F11</f>
        <v>7000</v>
      </c>
      <c r="H11" s="13" t="n">
        <f aca="false">+((E11-B11)/B11)*100</f>
        <v>8.50289141143714</v>
      </c>
      <c r="I11" s="13" t="n">
        <f aca="false">+((F11-C11)/C11)*100</f>
        <v>-16.240796881767</v>
      </c>
      <c r="J11" s="15" t="n">
        <f aca="false">+((G11-D11)/D11)*100</f>
        <v>0.315276583548295</v>
      </c>
    </row>
    <row r="12" customFormat="false" ht="15" hidden="false" customHeight="false" outlineLevel="0" collapsed="false">
      <c r="A12" s="7" t="s">
        <v>16</v>
      </c>
      <c r="B12" s="8" t="n">
        <v>15256</v>
      </c>
      <c r="C12" s="8" t="n">
        <v>2896</v>
      </c>
      <c r="D12" s="8" t="n">
        <f aca="false">+B12+C12</f>
        <v>18152</v>
      </c>
      <c r="E12" s="8" t="n">
        <v>16252</v>
      </c>
      <c r="F12" s="8" t="n">
        <v>2765</v>
      </c>
      <c r="G12" s="8" t="n">
        <f aca="false">+E12+F12</f>
        <v>19017</v>
      </c>
      <c r="H12" s="9" t="n">
        <f aca="false">+((E12-B12)/B12)*100</f>
        <v>6.52857891976927</v>
      </c>
      <c r="I12" s="9" t="n">
        <f aca="false">+((F12-C12)/C12)*100</f>
        <v>-4.52348066298343</v>
      </c>
      <c r="J12" s="10" t="n">
        <f aca="false">+((G12-D12)/D12)*100</f>
        <v>4.76531511679154</v>
      </c>
    </row>
    <row r="13" customFormat="false" ht="15" hidden="false" customHeight="false" outlineLevel="0" collapsed="false">
      <c r="A13" s="11" t="s">
        <v>17</v>
      </c>
      <c r="B13" s="12" t="n">
        <v>7253</v>
      </c>
      <c r="C13" s="12" t="n">
        <v>1243</v>
      </c>
      <c r="D13" s="12" t="n">
        <f aca="false">+B13+C13</f>
        <v>8496</v>
      </c>
      <c r="E13" s="12" t="n">
        <v>8376</v>
      </c>
      <c r="F13" s="12" t="n">
        <v>899</v>
      </c>
      <c r="G13" s="12" t="n">
        <f aca="false">+E13+F13</f>
        <v>9275</v>
      </c>
      <c r="H13" s="13" t="n">
        <f aca="false">+((E13-B13)/B13)*100</f>
        <v>15.4832483110437</v>
      </c>
      <c r="I13" s="13" t="n">
        <f aca="false">+((F13-C13)/C13)*100</f>
        <v>-27.6749798873693</v>
      </c>
      <c r="J13" s="14" t="n">
        <f aca="false">+((G13-D13)/D13)*100</f>
        <v>9.16902071563089</v>
      </c>
    </row>
    <row r="14" customFormat="false" ht="15" hidden="false" customHeight="false" outlineLevel="0" collapsed="false">
      <c r="A14" s="7" t="s">
        <v>18</v>
      </c>
      <c r="B14" s="8" t="n">
        <v>3282</v>
      </c>
      <c r="C14" s="8" t="n">
        <v>145</v>
      </c>
      <c r="D14" s="8" t="n">
        <f aca="false">+B14+C14</f>
        <v>3427</v>
      </c>
      <c r="E14" s="8" t="n">
        <v>3171</v>
      </c>
      <c r="F14" s="8" t="n">
        <v>106</v>
      </c>
      <c r="G14" s="8" t="n">
        <f aca="false">+E14+F14</f>
        <v>3277</v>
      </c>
      <c r="H14" s="9" t="n">
        <f aca="false">+((E14-B14)/B14)*100</f>
        <v>-3.38208409506399</v>
      </c>
      <c r="I14" s="9" t="n">
        <f aca="false">+((F14-C14)/C14)*100</f>
        <v>-26.8965517241379</v>
      </c>
      <c r="J14" s="10" t="n">
        <f aca="false">+((G14-D14)/D14)*100</f>
        <v>-4.37700612780858</v>
      </c>
    </row>
    <row r="15" customFormat="false" ht="15" hidden="false" customHeight="false" outlineLevel="0" collapsed="false">
      <c r="A15" s="11" t="s">
        <v>19</v>
      </c>
      <c r="B15" s="12" t="n">
        <v>5935</v>
      </c>
      <c r="C15" s="12" t="n">
        <v>541</v>
      </c>
      <c r="D15" s="12" t="n">
        <f aca="false">+B15+C15</f>
        <v>6476</v>
      </c>
      <c r="E15" s="12" t="n">
        <v>6801</v>
      </c>
      <c r="F15" s="12" t="n">
        <v>476</v>
      </c>
      <c r="G15" s="12" t="n">
        <f aca="false">+E15+F15</f>
        <v>7277</v>
      </c>
      <c r="H15" s="13" t="n">
        <f aca="false">+((E15-B15)/B15)*100</f>
        <v>14.5914069081719</v>
      </c>
      <c r="I15" s="13" t="n">
        <f aca="false">+((F15-C15)/C15)*100</f>
        <v>-12.0147874306839</v>
      </c>
      <c r="J15" s="14" t="n">
        <f aca="false">+((G15-D15)/D15)*100</f>
        <v>12.3687461395923</v>
      </c>
    </row>
    <row r="16" customFormat="false" ht="15" hidden="false" customHeight="false" outlineLevel="0" collapsed="false">
      <c r="A16" s="7" t="s">
        <v>20</v>
      </c>
      <c r="B16" s="8" t="n">
        <v>608</v>
      </c>
      <c r="C16" s="8"/>
      <c r="D16" s="8" t="n">
        <f aca="false">+B16+C16</f>
        <v>608</v>
      </c>
      <c r="E16" s="8" t="n">
        <v>636</v>
      </c>
      <c r="F16" s="8"/>
      <c r="G16" s="8" t="n">
        <f aca="false">+E16+F16</f>
        <v>636</v>
      </c>
      <c r="H16" s="9" t="n">
        <f aca="false">+((E16-B16)/B16)*100</f>
        <v>4.60526315789474</v>
      </c>
      <c r="I16" s="9"/>
      <c r="J16" s="10" t="n">
        <f aca="false">+((G16-D16)/D16)*100</f>
        <v>4.60526315789474</v>
      </c>
    </row>
    <row r="17" customFormat="false" ht="15" hidden="false" customHeight="false" outlineLevel="0" collapsed="false">
      <c r="A17" s="11" t="s">
        <v>21</v>
      </c>
      <c r="B17" s="12" t="n">
        <v>707</v>
      </c>
      <c r="C17" s="12" t="n">
        <v>1</v>
      </c>
      <c r="D17" s="12" t="n">
        <f aca="false">+B17+C17</f>
        <v>708</v>
      </c>
      <c r="E17" s="12" t="n">
        <v>612</v>
      </c>
      <c r="F17" s="12"/>
      <c r="G17" s="12" t="n">
        <f aca="false">+E17+F17</f>
        <v>612</v>
      </c>
      <c r="H17" s="13" t="n">
        <f aca="false">+((E17-B17)/B17)*100</f>
        <v>-13.4370579915134</v>
      </c>
      <c r="I17" s="13" t="n">
        <f aca="false">+((F17-C17)/C17)*100</f>
        <v>-100</v>
      </c>
      <c r="J17" s="14" t="n">
        <f aca="false">+((G17-D17)/D17)*100</f>
        <v>-13.5593220338983</v>
      </c>
    </row>
    <row r="18" customFormat="false" ht="15" hidden="false" customHeight="false" outlineLevel="0" collapsed="false">
      <c r="A18" s="7" t="s">
        <v>22</v>
      </c>
      <c r="B18" s="8" t="n">
        <v>467</v>
      </c>
      <c r="C18" s="8" t="n">
        <v>15</v>
      </c>
      <c r="D18" s="8" t="n">
        <f aca="false">+B18+C18</f>
        <v>482</v>
      </c>
      <c r="E18" s="8" t="n">
        <v>456</v>
      </c>
      <c r="F18" s="8" t="n">
        <v>21</v>
      </c>
      <c r="G18" s="8" t="n">
        <f aca="false">+E18+F18</f>
        <v>477</v>
      </c>
      <c r="H18" s="9" t="n">
        <f aca="false">+((E18-B18)/B18)*100</f>
        <v>-2.35546038543897</v>
      </c>
      <c r="I18" s="9" t="n">
        <f aca="false">+((F18-C18)/C18)*100</f>
        <v>40</v>
      </c>
      <c r="J18" s="10" t="n">
        <f aca="false">+((G18-D18)/D18)*100</f>
        <v>-1.03734439834025</v>
      </c>
    </row>
    <row r="19" customFormat="false" ht="15" hidden="false" customHeight="false" outlineLevel="0" collapsed="false">
      <c r="A19" s="11" t="s">
        <v>23</v>
      </c>
      <c r="B19" s="12" t="n">
        <v>5924</v>
      </c>
      <c r="C19" s="12"/>
      <c r="D19" s="12" t="n">
        <f aca="false">+B19+C19</f>
        <v>5924</v>
      </c>
      <c r="E19" s="12" t="n">
        <v>5750</v>
      </c>
      <c r="F19" s="12"/>
      <c r="G19" s="12" t="n">
        <f aca="false">+E19+F19</f>
        <v>5750</v>
      </c>
      <c r="H19" s="13" t="n">
        <f aca="false">+((E19-B19)/B19)*100</f>
        <v>-2.93720459149224</v>
      </c>
      <c r="I19" s="13"/>
      <c r="J19" s="14" t="n">
        <f aca="false">+((G19-D19)/D19)*100</f>
        <v>-2.93720459149224</v>
      </c>
    </row>
    <row r="20" customFormat="false" ht="15" hidden="false" customHeight="false" outlineLevel="0" collapsed="false">
      <c r="A20" s="7" t="s">
        <v>24</v>
      </c>
      <c r="B20" s="8" t="n">
        <v>1827</v>
      </c>
      <c r="C20" s="8" t="n">
        <v>19</v>
      </c>
      <c r="D20" s="8" t="n">
        <f aca="false">+B20+C20</f>
        <v>1846</v>
      </c>
      <c r="E20" s="8" t="n">
        <v>2060</v>
      </c>
      <c r="F20" s="8" t="n">
        <v>42</v>
      </c>
      <c r="G20" s="8" t="n">
        <f aca="false">+E20+F20</f>
        <v>2102</v>
      </c>
      <c r="H20" s="9" t="n">
        <f aca="false">+((E20-B20)/B20)*100</f>
        <v>12.7531472359059</v>
      </c>
      <c r="I20" s="9" t="n">
        <f aca="false">+((F20-C20)/C20)*100</f>
        <v>121.052631578947</v>
      </c>
      <c r="J20" s="10" t="n">
        <f aca="false">+((G20-D20)/D20)*100</f>
        <v>13.8678223185265</v>
      </c>
    </row>
    <row r="21" customFormat="false" ht="15" hidden="false" customHeight="false" outlineLevel="0" collapsed="false">
      <c r="A21" s="11" t="s">
        <v>25</v>
      </c>
      <c r="B21" s="12" t="n">
        <v>43</v>
      </c>
      <c r="C21" s="12"/>
      <c r="D21" s="12" t="n">
        <f aca="false">+B21+C21</f>
        <v>43</v>
      </c>
      <c r="E21" s="12" t="n">
        <v>96</v>
      </c>
      <c r="F21" s="12"/>
      <c r="G21" s="12" t="n">
        <f aca="false">+E21+F21</f>
        <v>96</v>
      </c>
      <c r="H21" s="13" t="n">
        <f aca="false">+((E21-B21)/B21)*100</f>
        <v>123.255813953488</v>
      </c>
      <c r="I21" s="13"/>
      <c r="J21" s="14" t="n">
        <f aca="false">+((G21-D21)/D21)*100</f>
        <v>123.255813953488</v>
      </c>
    </row>
    <row r="22" customFormat="false" ht="15" hidden="false" customHeight="false" outlineLevel="0" collapsed="false">
      <c r="A22" s="7" t="s">
        <v>26</v>
      </c>
      <c r="B22" s="8" t="n">
        <v>1633</v>
      </c>
      <c r="C22" s="8" t="n">
        <v>2</v>
      </c>
      <c r="D22" s="8" t="n">
        <f aca="false">+B22+C22</f>
        <v>1635</v>
      </c>
      <c r="E22" s="8" t="n">
        <v>1198</v>
      </c>
      <c r="F22" s="8" t="n">
        <v>3</v>
      </c>
      <c r="G22" s="8" t="n">
        <f aca="false">+E22+F22</f>
        <v>1201</v>
      </c>
      <c r="H22" s="9" t="n">
        <f aca="false">+((E22-B22)/B22)*100</f>
        <v>-26.6380894060012</v>
      </c>
      <c r="I22" s="9" t="n">
        <f aca="false">+((F22-C22)/C22)*100</f>
        <v>50</v>
      </c>
      <c r="J22" s="10" t="n">
        <f aca="false">+((G22-D22)/D22)*100</f>
        <v>-26.5443425076453</v>
      </c>
    </row>
    <row r="23" customFormat="false" ht="15" hidden="false" customHeight="false" outlineLevel="0" collapsed="false">
      <c r="A23" s="11" t="s">
        <v>27</v>
      </c>
      <c r="B23" s="12" t="n">
        <v>462</v>
      </c>
      <c r="C23" s="12"/>
      <c r="D23" s="12" t="n">
        <f aca="false">+B23+C23</f>
        <v>462</v>
      </c>
      <c r="E23" s="12" t="n">
        <v>487</v>
      </c>
      <c r="F23" s="12"/>
      <c r="G23" s="12" t="n">
        <f aca="false">+E23+F23</f>
        <v>487</v>
      </c>
      <c r="H23" s="13" t="n">
        <f aca="false">+((E23-B23)/B23)*100</f>
        <v>5.41125541125541</v>
      </c>
      <c r="I23" s="13"/>
      <c r="J23" s="14" t="n">
        <f aca="false">+((G23-D23)/D23)*100</f>
        <v>5.41125541125541</v>
      </c>
    </row>
    <row r="24" customFormat="false" ht="15" hidden="false" customHeight="false" outlineLevel="0" collapsed="false">
      <c r="A24" s="7" t="s">
        <v>28</v>
      </c>
      <c r="B24" s="8" t="n">
        <v>2792</v>
      </c>
      <c r="C24" s="8" t="n">
        <v>165</v>
      </c>
      <c r="D24" s="8" t="n">
        <f aca="false">+B24+C24</f>
        <v>2957</v>
      </c>
      <c r="E24" s="8" t="n">
        <v>2115</v>
      </c>
      <c r="F24" s="8" t="n">
        <v>127</v>
      </c>
      <c r="G24" s="8" t="n">
        <f aca="false">+E24+F24</f>
        <v>2242</v>
      </c>
      <c r="H24" s="9" t="n">
        <f aca="false">+((E24-B24)/B24)*100</f>
        <v>-24.2478510028653</v>
      </c>
      <c r="I24" s="9" t="n">
        <f aca="false">+((F24-C24)/C24)*100</f>
        <v>-23.030303030303</v>
      </c>
      <c r="J24" s="10" t="n">
        <f aca="false">+((G24-D24)/D24)*100</f>
        <v>-24.179912073047</v>
      </c>
    </row>
    <row r="25" customFormat="false" ht="15" hidden="false" customHeight="false" outlineLevel="0" collapsed="false">
      <c r="A25" s="11" t="s">
        <v>29</v>
      </c>
      <c r="B25" s="12" t="n">
        <v>271</v>
      </c>
      <c r="C25" s="12" t="n">
        <v>5</v>
      </c>
      <c r="D25" s="12" t="n">
        <f aca="false">+B25+C25</f>
        <v>276</v>
      </c>
      <c r="E25" s="12" t="n">
        <v>1710</v>
      </c>
      <c r="F25" s="12" t="n">
        <v>43</v>
      </c>
      <c r="G25" s="12" t="n">
        <f aca="false">+E25+F25</f>
        <v>1753</v>
      </c>
      <c r="H25" s="13" t="n">
        <f aca="false">+((E25-B25)/B25)*100</f>
        <v>530.9963099631</v>
      </c>
      <c r="I25" s="13" t="n">
        <f aca="false">+((F25-C25)/C25)*100</f>
        <v>760</v>
      </c>
      <c r="J25" s="14" t="n">
        <f aca="false">+((G25-D25)/D25)*100</f>
        <v>535.144927536232</v>
      </c>
    </row>
    <row r="26" customFormat="false" ht="15" hidden="false" customHeight="false" outlineLevel="0" collapsed="false">
      <c r="A26" s="7" t="s">
        <v>30</v>
      </c>
      <c r="B26" s="8" t="n">
        <v>12</v>
      </c>
      <c r="C26" s="8"/>
      <c r="D26" s="8" t="n">
        <f aca="false">+B26+C26</f>
        <v>12</v>
      </c>
      <c r="E26" s="8" t="n">
        <v>40</v>
      </c>
      <c r="F26" s="8"/>
      <c r="G26" s="8" t="n">
        <f aca="false">+E26+F26</f>
        <v>40</v>
      </c>
      <c r="H26" s="9" t="n">
        <f aca="false">+((E26-B26)/B26)*100</f>
        <v>233.333333333333</v>
      </c>
      <c r="I26" s="9"/>
      <c r="J26" s="10" t="n">
        <f aca="false">+((G26-D26)/D26)*100</f>
        <v>233.333333333333</v>
      </c>
    </row>
    <row r="27" customFormat="false" ht="15" hidden="false" customHeight="false" outlineLevel="0" collapsed="false">
      <c r="A27" s="11" t="s">
        <v>31</v>
      </c>
      <c r="B27" s="12" t="n">
        <v>2427</v>
      </c>
      <c r="C27" s="12" t="n">
        <v>33</v>
      </c>
      <c r="D27" s="12" t="n">
        <f aca="false">+B27+C27</f>
        <v>2460</v>
      </c>
      <c r="E27" s="12" t="n">
        <v>2316</v>
      </c>
      <c r="F27" s="12" t="n">
        <v>51</v>
      </c>
      <c r="G27" s="12" t="n">
        <f aca="false">+E27+F27</f>
        <v>2367</v>
      </c>
      <c r="H27" s="13" t="n">
        <f aca="false">+((E27-B27)/B27)*100</f>
        <v>-4.57354758961681</v>
      </c>
      <c r="I27" s="13" t="n">
        <f aca="false">+((F27-C27)/C27)*100</f>
        <v>54.5454545454545</v>
      </c>
      <c r="J27" s="14" t="n">
        <f aca="false">+((G27-D27)/D27)*100</f>
        <v>-3.78048780487805</v>
      </c>
    </row>
    <row r="28" customFormat="false" ht="15" hidden="false" customHeight="false" outlineLevel="0" collapsed="false">
      <c r="A28" s="7" t="s">
        <v>32</v>
      </c>
      <c r="B28" s="8" t="n">
        <v>5773</v>
      </c>
      <c r="C28" s="8" t="n">
        <v>84</v>
      </c>
      <c r="D28" s="8" t="n">
        <f aca="false">+B28+C28</f>
        <v>5857</v>
      </c>
      <c r="E28" s="8" t="n">
        <v>5534</v>
      </c>
      <c r="F28" s="8" t="n">
        <v>74</v>
      </c>
      <c r="G28" s="8" t="n">
        <f aca="false">+E28+F28</f>
        <v>5608</v>
      </c>
      <c r="H28" s="9" t="n">
        <f aca="false">+((E28-B28)/B28)*100</f>
        <v>-4.13996189156418</v>
      </c>
      <c r="I28" s="9" t="n">
        <f aca="false">+((F28-C28)/C28)*100</f>
        <v>-11.9047619047619</v>
      </c>
      <c r="J28" s="10" t="n">
        <f aca="false">+((G28-D28)/D28)*100</f>
        <v>-4.25132320300495</v>
      </c>
    </row>
    <row r="29" customFormat="false" ht="15" hidden="false" customHeight="false" outlineLevel="0" collapsed="false">
      <c r="A29" s="11" t="s">
        <v>33</v>
      </c>
      <c r="B29" s="12" t="n">
        <v>2834</v>
      </c>
      <c r="C29" s="12" t="n">
        <v>99</v>
      </c>
      <c r="D29" s="12" t="n">
        <f aca="false">+B29+C29</f>
        <v>2933</v>
      </c>
      <c r="E29" s="12" t="n">
        <v>2666</v>
      </c>
      <c r="F29" s="12" t="n">
        <v>49</v>
      </c>
      <c r="G29" s="12" t="n">
        <f aca="false">+E29+F29</f>
        <v>2715</v>
      </c>
      <c r="H29" s="13" t="n">
        <f aca="false">+((E29-B29)/B29)*100</f>
        <v>-5.92801693719125</v>
      </c>
      <c r="I29" s="13" t="n">
        <f aca="false">+((F29-C29)/C29)*100</f>
        <v>-50.5050505050505</v>
      </c>
      <c r="J29" s="14" t="n">
        <f aca="false">+((G29-D29)/D29)*100</f>
        <v>-7.4326628025912</v>
      </c>
    </row>
    <row r="30" customFormat="false" ht="15" hidden="false" customHeight="false" outlineLevel="0" collapsed="false">
      <c r="A30" s="7" t="s">
        <v>34</v>
      </c>
      <c r="B30" s="8" t="n">
        <v>1050</v>
      </c>
      <c r="C30" s="8" t="n">
        <v>12</v>
      </c>
      <c r="D30" s="8" t="n">
        <f aca="false">+B30+C30</f>
        <v>1062</v>
      </c>
      <c r="E30" s="8" t="n">
        <v>979</v>
      </c>
      <c r="F30" s="8" t="n">
        <v>4</v>
      </c>
      <c r="G30" s="8" t="n">
        <f aca="false">+E30+F30</f>
        <v>983</v>
      </c>
      <c r="H30" s="9" t="n">
        <f aca="false">+((E30-B30)/B30)*100</f>
        <v>-6.76190476190476</v>
      </c>
      <c r="I30" s="9" t="n">
        <f aca="false">+((F30-C30)/C30)*100</f>
        <v>-66.6666666666667</v>
      </c>
      <c r="J30" s="10" t="n">
        <f aca="false">+((G30-D30)/D30)*100</f>
        <v>-7.43879472693032</v>
      </c>
    </row>
    <row r="31" customFormat="false" ht="15" hidden="false" customHeight="false" outlineLevel="0" collapsed="false">
      <c r="A31" s="11" t="s">
        <v>35</v>
      </c>
      <c r="B31" s="12" t="n">
        <v>1565</v>
      </c>
      <c r="C31" s="12" t="n">
        <v>113</v>
      </c>
      <c r="D31" s="12" t="n">
        <f aca="false">+B31+C31</f>
        <v>1678</v>
      </c>
      <c r="E31" s="12" t="n">
        <v>1288</v>
      </c>
      <c r="F31" s="12" t="n">
        <v>139</v>
      </c>
      <c r="G31" s="12" t="n">
        <f aca="false">+E31+F31</f>
        <v>1427</v>
      </c>
      <c r="H31" s="13" t="n">
        <f aca="false">+((E31-B31)/B31)*100</f>
        <v>-17.6996805111821</v>
      </c>
      <c r="I31" s="13" t="n">
        <f aca="false">+((F31-C31)/C31)*100</f>
        <v>23.0088495575221</v>
      </c>
      <c r="J31" s="14" t="n">
        <f aca="false">+((G31-D31)/D31)*100</f>
        <v>-14.9582836710369</v>
      </c>
    </row>
    <row r="32" customFormat="false" ht="15" hidden="false" customHeight="false" outlineLevel="0" collapsed="false">
      <c r="A32" s="7" t="s">
        <v>36</v>
      </c>
      <c r="B32" s="8"/>
      <c r="C32" s="8"/>
      <c r="D32" s="8"/>
      <c r="E32" s="8" t="n">
        <v>44</v>
      </c>
      <c r="F32" s="8"/>
      <c r="G32" s="8" t="n">
        <f aca="false">+E32+F32</f>
        <v>44</v>
      </c>
      <c r="H32" s="9"/>
      <c r="I32" s="9"/>
      <c r="J32" s="10"/>
    </row>
    <row r="33" customFormat="false" ht="15" hidden="false" customHeight="false" outlineLevel="0" collapsed="false">
      <c r="A33" s="11" t="s">
        <v>37</v>
      </c>
      <c r="B33" s="12" t="n">
        <v>2820</v>
      </c>
      <c r="C33" s="12" t="n">
        <v>1191</v>
      </c>
      <c r="D33" s="12" t="n">
        <f aca="false">+B33+C33</f>
        <v>4011</v>
      </c>
      <c r="E33" s="12" t="n">
        <v>2796</v>
      </c>
      <c r="F33" s="12" t="n">
        <v>1039</v>
      </c>
      <c r="G33" s="12" t="n">
        <f aca="false">+E33+F33</f>
        <v>3835</v>
      </c>
      <c r="H33" s="13" t="n">
        <f aca="false">+((E33-B33)/B33)*100</f>
        <v>-0.851063829787234</v>
      </c>
      <c r="I33" s="13" t="n">
        <f aca="false">+((F33-C33)/C33)*100</f>
        <v>-12.7623845507976</v>
      </c>
      <c r="J33" s="14" t="n">
        <f aca="false">+((G33-D33)/D33)*100</f>
        <v>-4.3879331837447</v>
      </c>
    </row>
    <row r="34" customFormat="false" ht="15" hidden="false" customHeight="false" outlineLevel="0" collapsed="false">
      <c r="A34" s="7" t="s">
        <v>38</v>
      </c>
      <c r="B34" s="8" t="n">
        <v>601</v>
      </c>
      <c r="C34" s="8"/>
      <c r="D34" s="8" t="n">
        <f aca="false">+B34+C34</f>
        <v>601</v>
      </c>
      <c r="E34" s="8" t="n">
        <v>593</v>
      </c>
      <c r="F34" s="8"/>
      <c r="G34" s="8" t="n">
        <f aca="false">+E34+F34</f>
        <v>593</v>
      </c>
      <c r="H34" s="9" t="n">
        <f aca="false">+((E34-B34)/B34)*100</f>
        <v>-1.33111480865225</v>
      </c>
      <c r="I34" s="9"/>
      <c r="J34" s="10" t="n">
        <f aca="false">+((G34-D34)/D34)*100</f>
        <v>-1.33111480865225</v>
      </c>
    </row>
    <row r="35" customFormat="false" ht="15" hidden="false" customHeight="false" outlineLevel="0" collapsed="false">
      <c r="A35" s="11" t="s">
        <v>39</v>
      </c>
      <c r="B35" s="12" t="n">
        <v>3827</v>
      </c>
      <c r="C35" s="12" t="n">
        <v>371</v>
      </c>
      <c r="D35" s="12" t="n">
        <f aca="false">+B35+C35</f>
        <v>4198</v>
      </c>
      <c r="E35" s="12" t="n">
        <v>7291</v>
      </c>
      <c r="F35" s="12" t="n">
        <v>461</v>
      </c>
      <c r="G35" s="12" t="n">
        <f aca="false">+E35+F35</f>
        <v>7752</v>
      </c>
      <c r="H35" s="13" t="n">
        <f aca="false">+((E35-B35)/B35)*100</f>
        <v>90.5147635223413</v>
      </c>
      <c r="I35" s="13" t="n">
        <f aca="false">+((F35-C35)/C35)*100</f>
        <v>24.2587601078167</v>
      </c>
      <c r="J35" s="14" t="n">
        <f aca="false">+((G35-D35)/D35)*100</f>
        <v>84.6593616007623</v>
      </c>
    </row>
    <row r="36" customFormat="false" ht="15" hidden="false" customHeight="false" outlineLevel="0" collapsed="false">
      <c r="A36" s="7" t="s">
        <v>40</v>
      </c>
      <c r="B36" s="8" t="n">
        <v>786</v>
      </c>
      <c r="C36" s="8"/>
      <c r="D36" s="8" t="n">
        <f aca="false">+B36+C36</f>
        <v>786</v>
      </c>
      <c r="E36" s="8" t="n">
        <v>888</v>
      </c>
      <c r="F36" s="8"/>
      <c r="G36" s="8" t="n">
        <f aca="false">+E36+F36</f>
        <v>888</v>
      </c>
      <c r="H36" s="9" t="n">
        <f aca="false">+((E36-B36)/B36)*100</f>
        <v>12.9770992366412</v>
      </c>
      <c r="I36" s="9"/>
      <c r="J36" s="10" t="n">
        <f aca="false">+((G36-D36)/D36)*100</f>
        <v>12.9770992366412</v>
      </c>
    </row>
    <row r="37" customFormat="false" ht="15" hidden="false" customHeight="false" outlineLevel="0" collapsed="false">
      <c r="A37" s="11" t="s">
        <v>41</v>
      </c>
      <c r="B37" s="12" t="n">
        <v>1380</v>
      </c>
      <c r="C37" s="12" t="n">
        <v>2</v>
      </c>
      <c r="D37" s="12" t="n">
        <f aca="false">+B37+C37</f>
        <v>1382</v>
      </c>
      <c r="E37" s="12" t="n">
        <v>1246</v>
      </c>
      <c r="F37" s="12"/>
      <c r="G37" s="12" t="n">
        <f aca="false">+E37+F37</f>
        <v>1246</v>
      </c>
      <c r="H37" s="13" t="n">
        <f aca="false">+((E37-B37)/B37)*100</f>
        <v>-9.71014492753623</v>
      </c>
      <c r="I37" s="13" t="n">
        <f aca="false">+((F37-C37)/C37)*100</f>
        <v>-100</v>
      </c>
      <c r="J37" s="14" t="n">
        <f aca="false">+((G37-D37)/D37)*100</f>
        <v>-9.84081041968162</v>
      </c>
    </row>
    <row r="38" customFormat="false" ht="15" hidden="false" customHeight="false" outlineLevel="0" collapsed="false">
      <c r="A38" s="7" t="s">
        <v>42</v>
      </c>
      <c r="B38" s="8" t="n">
        <v>402</v>
      </c>
      <c r="C38" s="8"/>
      <c r="D38" s="8" t="n">
        <f aca="false">+B38+C38</f>
        <v>402</v>
      </c>
      <c r="E38" s="8" t="n">
        <v>254</v>
      </c>
      <c r="F38" s="8"/>
      <c r="G38" s="8" t="n">
        <f aca="false">+E38+F38</f>
        <v>254</v>
      </c>
      <c r="H38" s="9" t="n">
        <f aca="false">+((E38-B38)/B38)*100</f>
        <v>-36.81592039801</v>
      </c>
      <c r="I38" s="9"/>
      <c r="J38" s="10" t="n">
        <f aca="false">+((G38-D38)/D38)*100</f>
        <v>-36.81592039801</v>
      </c>
    </row>
    <row r="39" customFormat="false" ht="15" hidden="false" customHeight="false" outlineLevel="0" collapsed="false">
      <c r="A39" s="11" t="s">
        <v>43</v>
      </c>
      <c r="B39" s="12" t="n">
        <v>4893</v>
      </c>
      <c r="C39" s="12" t="n">
        <v>702</v>
      </c>
      <c r="D39" s="12" t="n">
        <f aca="false">+B39+C39</f>
        <v>5595</v>
      </c>
      <c r="E39" s="12" t="n">
        <v>5154</v>
      </c>
      <c r="F39" s="12" t="n">
        <v>561</v>
      </c>
      <c r="G39" s="12" t="n">
        <f aca="false">+E39+F39</f>
        <v>5715</v>
      </c>
      <c r="H39" s="13" t="n">
        <f aca="false">+((E39-B39)/B39)*100</f>
        <v>5.33415082771306</v>
      </c>
      <c r="I39" s="13" t="n">
        <f aca="false">+((F39-C39)/C39)*100</f>
        <v>-20.0854700854701</v>
      </c>
      <c r="J39" s="14" t="n">
        <f aca="false">+((G39-D39)/D39)*100</f>
        <v>2.14477211796247</v>
      </c>
    </row>
    <row r="40" customFormat="false" ht="15" hidden="false" customHeight="false" outlineLevel="0" collapsed="false">
      <c r="A40" s="7" t="s">
        <v>44</v>
      </c>
      <c r="B40" s="8" t="n">
        <v>366</v>
      </c>
      <c r="C40" s="8" t="n">
        <v>6</v>
      </c>
      <c r="D40" s="8" t="n">
        <f aca="false">+B40+C40</f>
        <v>372</v>
      </c>
      <c r="E40" s="8" t="n">
        <v>202</v>
      </c>
      <c r="F40" s="8" t="n">
        <v>12</v>
      </c>
      <c r="G40" s="8" t="n">
        <f aca="false">+E40+F40</f>
        <v>214</v>
      </c>
      <c r="H40" s="9" t="n">
        <f aca="false">+((E40-B40)/B40)*100</f>
        <v>-44.8087431693989</v>
      </c>
      <c r="I40" s="9" t="n">
        <f aca="false">+((F40-C40)/C40)*100</f>
        <v>100</v>
      </c>
      <c r="J40" s="10" t="n">
        <f aca="false">+((G40-D40)/D40)*100</f>
        <v>-42.4731182795699</v>
      </c>
    </row>
    <row r="41" customFormat="false" ht="15" hidden="false" customHeight="false" outlineLevel="0" collapsed="false">
      <c r="A41" s="11" t="s">
        <v>45</v>
      </c>
      <c r="B41" s="12" t="n">
        <v>3618</v>
      </c>
      <c r="C41" s="12" t="n">
        <v>303</v>
      </c>
      <c r="D41" s="12" t="n">
        <f aca="false">+B41+C41</f>
        <v>3921</v>
      </c>
      <c r="E41" s="12" t="n">
        <v>3093</v>
      </c>
      <c r="F41" s="12" t="n">
        <v>209</v>
      </c>
      <c r="G41" s="12" t="n">
        <f aca="false">+E41+F41</f>
        <v>3302</v>
      </c>
      <c r="H41" s="13" t="n">
        <f aca="false">+((E41-B41)/B41)*100</f>
        <v>-14.5107794361526</v>
      </c>
      <c r="I41" s="13" t="n">
        <f aca="false">+((F41-C41)/C41)*100</f>
        <v>-31.023102310231</v>
      </c>
      <c r="J41" s="14" t="n">
        <f aca="false">+((G41-D41)/D41)*100</f>
        <v>-15.7867890844172</v>
      </c>
    </row>
    <row r="42" customFormat="false" ht="15" hidden="false" customHeight="false" outlineLevel="0" collapsed="false">
      <c r="A42" s="7" t="s">
        <v>46</v>
      </c>
      <c r="B42" s="8" t="n">
        <v>2755</v>
      </c>
      <c r="C42" s="8" t="n">
        <v>31</v>
      </c>
      <c r="D42" s="8" t="n">
        <f aca="false">+B42+C42</f>
        <v>2786</v>
      </c>
      <c r="E42" s="8" t="n">
        <v>2819</v>
      </c>
      <c r="F42" s="8" t="n">
        <v>19</v>
      </c>
      <c r="G42" s="8" t="n">
        <f aca="false">+E42+F42</f>
        <v>2838</v>
      </c>
      <c r="H42" s="9" t="n">
        <f aca="false">+((E42-B42)/B42)*100</f>
        <v>2.32304900181488</v>
      </c>
      <c r="I42" s="9" t="n">
        <f aca="false">+((F42-C42)/C42)*100</f>
        <v>-38.7096774193548</v>
      </c>
      <c r="J42" s="10" t="n">
        <f aca="false">+((G42-D42)/D42)*100</f>
        <v>1.8664752333094</v>
      </c>
    </row>
    <row r="43" customFormat="false" ht="15" hidden="false" customHeight="false" outlineLevel="0" collapsed="false">
      <c r="A43" s="11" t="s">
        <v>47</v>
      </c>
      <c r="B43" s="12" t="n">
        <v>1511</v>
      </c>
      <c r="C43" s="12"/>
      <c r="D43" s="12" t="n">
        <f aca="false">+B43+C43</f>
        <v>1511</v>
      </c>
      <c r="E43" s="12" t="n">
        <v>1742</v>
      </c>
      <c r="F43" s="12" t="n">
        <v>2</v>
      </c>
      <c r="G43" s="12" t="n">
        <f aca="false">+E43+F43</f>
        <v>1744</v>
      </c>
      <c r="H43" s="13" t="n">
        <f aca="false">+((E43-B43)/B43)*100</f>
        <v>15.2878888153541</v>
      </c>
      <c r="I43" s="13"/>
      <c r="J43" s="14" t="n">
        <f aca="false">+((G43-D43)/D43)*100</f>
        <v>15.4202514890801</v>
      </c>
    </row>
    <row r="44" customFormat="false" ht="15" hidden="false" customHeight="false" outlineLevel="0" collapsed="false">
      <c r="A44" s="7" t="s">
        <v>48</v>
      </c>
      <c r="B44" s="8" t="n">
        <v>945</v>
      </c>
      <c r="C44" s="8"/>
      <c r="D44" s="8" t="n">
        <f aca="false">+B44+C44</f>
        <v>945</v>
      </c>
      <c r="E44" s="8" t="n">
        <v>920</v>
      </c>
      <c r="F44" s="8" t="n">
        <v>2</v>
      </c>
      <c r="G44" s="8" t="n">
        <f aca="false">+E44+F44</f>
        <v>922</v>
      </c>
      <c r="H44" s="9" t="n">
        <f aca="false">+((E44-B44)/B44)*100</f>
        <v>-2.64550264550265</v>
      </c>
      <c r="I44" s="9"/>
      <c r="J44" s="10" t="n">
        <f aca="false">+((G44-D44)/D44)*100</f>
        <v>-2.43386243386243</v>
      </c>
    </row>
    <row r="45" customFormat="false" ht="15" hidden="false" customHeight="false" outlineLevel="0" collapsed="false">
      <c r="A45" s="11" t="s">
        <v>49</v>
      </c>
      <c r="B45" s="12" t="n">
        <v>1058</v>
      </c>
      <c r="C45" s="12" t="n">
        <v>27</v>
      </c>
      <c r="D45" s="12" t="n">
        <f aca="false">+B45+C45</f>
        <v>1085</v>
      </c>
      <c r="E45" s="12" t="n">
        <v>1354</v>
      </c>
      <c r="F45" s="12" t="n">
        <v>57</v>
      </c>
      <c r="G45" s="12" t="n">
        <f aca="false">+E45+F45</f>
        <v>1411</v>
      </c>
      <c r="H45" s="13" t="n">
        <f aca="false">+((E45-B45)/B45)*100</f>
        <v>27.9773156899811</v>
      </c>
      <c r="I45" s="13" t="n">
        <f aca="false">+((F45-C45)/C45)*100</f>
        <v>111.111111111111</v>
      </c>
      <c r="J45" s="14" t="n">
        <f aca="false">+((G45-D45)/D45)*100</f>
        <v>30.0460829493088</v>
      </c>
    </row>
    <row r="46" customFormat="false" ht="15" hidden="false" customHeight="false" outlineLevel="0" collapsed="false">
      <c r="A46" s="7" t="s">
        <v>50</v>
      </c>
      <c r="B46" s="8"/>
      <c r="C46" s="8"/>
      <c r="D46" s="8"/>
      <c r="E46" s="8" t="n">
        <v>50</v>
      </c>
      <c r="F46" s="8"/>
      <c r="G46" s="8" t="n">
        <f aca="false">+E46+F46</f>
        <v>50</v>
      </c>
      <c r="H46" s="9"/>
      <c r="I46" s="9"/>
      <c r="J46" s="10"/>
    </row>
    <row r="47" customFormat="false" ht="15" hidden="false" customHeight="false" outlineLevel="0" collapsed="false">
      <c r="A47" s="11" t="s">
        <v>51</v>
      </c>
      <c r="B47" s="12" t="n">
        <v>5624</v>
      </c>
      <c r="C47" s="12" t="n">
        <v>256</v>
      </c>
      <c r="D47" s="12" t="n">
        <f aca="false">+B47+C47</f>
        <v>5880</v>
      </c>
      <c r="E47" s="12" t="n">
        <v>6177</v>
      </c>
      <c r="F47" s="12" t="n">
        <v>339</v>
      </c>
      <c r="G47" s="12" t="n">
        <f aca="false">+E47+F47</f>
        <v>6516</v>
      </c>
      <c r="H47" s="13" t="n">
        <f aca="false">+((E47-B47)/B47)*100</f>
        <v>9.83285917496444</v>
      </c>
      <c r="I47" s="13" t="n">
        <f aca="false">+((F47-C47)/C47)*100</f>
        <v>32.421875</v>
      </c>
      <c r="J47" s="14" t="n">
        <f aca="false">+((G47-D47)/D47)*100</f>
        <v>10.8163265306122</v>
      </c>
    </row>
    <row r="48" customFormat="false" ht="15" hidden="false" customHeight="false" outlineLevel="0" collapsed="false">
      <c r="A48" s="7" t="s">
        <v>52</v>
      </c>
      <c r="B48" s="8" t="n">
        <v>156</v>
      </c>
      <c r="C48" s="8"/>
      <c r="D48" s="8" t="n">
        <f aca="false">+B48+C48</f>
        <v>156</v>
      </c>
      <c r="E48" s="8" t="n">
        <v>316</v>
      </c>
      <c r="F48" s="8"/>
      <c r="G48" s="8" t="n">
        <f aca="false">+E48+F48</f>
        <v>316</v>
      </c>
      <c r="H48" s="9" t="n">
        <f aca="false">+((E48-B48)/B48)*100</f>
        <v>102.564102564103</v>
      </c>
      <c r="I48" s="9"/>
      <c r="J48" s="10" t="n">
        <f aca="false">+((G48-D48)/D48)*100</f>
        <v>102.564102564103</v>
      </c>
    </row>
    <row r="49" customFormat="false" ht="15" hidden="false" customHeight="false" outlineLevel="0" collapsed="false">
      <c r="A49" s="11" t="s">
        <v>53</v>
      </c>
      <c r="B49" s="12" t="n">
        <v>382</v>
      </c>
      <c r="C49" s="12"/>
      <c r="D49" s="12" t="n">
        <f aca="false">+B49+C49</f>
        <v>382</v>
      </c>
      <c r="E49" s="12" t="n">
        <v>408</v>
      </c>
      <c r="F49" s="12" t="n">
        <v>4</v>
      </c>
      <c r="G49" s="12" t="n">
        <f aca="false">+E49+F49</f>
        <v>412</v>
      </c>
      <c r="H49" s="13" t="n">
        <f aca="false">+((E49-B49)/B49)*100</f>
        <v>6.80628272251309</v>
      </c>
      <c r="I49" s="13"/>
      <c r="J49" s="14" t="n">
        <f aca="false">+((G49-D49)/D49)*100</f>
        <v>7.85340314136126</v>
      </c>
    </row>
    <row r="50" customFormat="false" ht="15" hidden="false" customHeight="false" outlineLevel="0" collapsed="false">
      <c r="A50" s="7" t="s">
        <v>54</v>
      </c>
      <c r="B50" s="8" t="n">
        <v>1376</v>
      </c>
      <c r="C50" s="8" t="n">
        <v>38</v>
      </c>
      <c r="D50" s="8" t="n">
        <f aca="false">+B50+C50</f>
        <v>1414</v>
      </c>
      <c r="E50" s="8" t="n">
        <v>1499</v>
      </c>
      <c r="F50" s="8" t="n">
        <v>31</v>
      </c>
      <c r="G50" s="8" t="n">
        <f aca="false">+E50+F50</f>
        <v>1530</v>
      </c>
      <c r="H50" s="9" t="n">
        <f aca="false">+((E50-B50)/B50)*100</f>
        <v>8.93895348837209</v>
      </c>
      <c r="I50" s="9" t="n">
        <f aca="false">+((F50-C50)/C50)*100</f>
        <v>-18.4210526315789</v>
      </c>
      <c r="J50" s="10" t="n">
        <f aca="false">+((G50-D50)/D50)*100</f>
        <v>8.2036775106082</v>
      </c>
    </row>
    <row r="51" customFormat="false" ht="15" hidden="false" customHeight="false" outlineLevel="0" collapsed="false">
      <c r="A51" s="11" t="s">
        <v>55</v>
      </c>
      <c r="B51" s="12" t="n">
        <v>2140</v>
      </c>
      <c r="C51" s="12" t="n">
        <v>46</v>
      </c>
      <c r="D51" s="12" t="n">
        <f aca="false">+B51+C51</f>
        <v>2186</v>
      </c>
      <c r="E51" s="12" t="n">
        <v>2328</v>
      </c>
      <c r="F51" s="12" t="n">
        <v>62</v>
      </c>
      <c r="G51" s="12" t="n">
        <f aca="false">+E51+F51</f>
        <v>2390</v>
      </c>
      <c r="H51" s="13" t="n">
        <f aca="false">+((E51-B51)/B51)*100</f>
        <v>8.78504672897196</v>
      </c>
      <c r="I51" s="13" t="n">
        <f aca="false">+((F51-C51)/C51)*100</f>
        <v>34.7826086956522</v>
      </c>
      <c r="J51" s="14" t="n">
        <f aca="false">+((G51-D51)/D51)*100</f>
        <v>9.33211344922232</v>
      </c>
    </row>
    <row r="52" customFormat="false" ht="15" hidden="false" customHeight="false" outlineLevel="0" collapsed="false">
      <c r="A52" s="7" t="s">
        <v>56</v>
      </c>
      <c r="B52" s="8" t="n">
        <v>908</v>
      </c>
      <c r="C52" s="8"/>
      <c r="D52" s="8" t="n">
        <f aca="false">+B52+C52</f>
        <v>908</v>
      </c>
      <c r="E52" s="8" t="n">
        <v>978</v>
      </c>
      <c r="F52" s="8"/>
      <c r="G52" s="8" t="n">
        <f aca="false">+E52+F52</f>
        <v>978</v>
      </c>
      <c r="H52" s="9" t="n">
        <f aca="false">+((E52-B52)/B52)*100</f>
        <v>7.70925110132159</v>
      </c>
      <c r="I52" s="9"/>
      <c r="J52" s="10" t="n">
        <f aca="false">+((G52-D52)/D52)*100</f>
        <v>7.70925110132159</v>
      </c>
    </row>
    <row r="53" customFormat="false" ht="15" hidden="false" customHeight="false" outlineLevel="0" collapsed="false">
      <c r="A53" s="11" t="s">
        <v>57</v>
      </c>
      <c r="B53" s="12" t="n">
        <v>6294</v>
      </c>
      <c r="C53" s="12" t="n">
        <v>311</v>
      </c>
      <c r="D53" s="12" t="n">
        <f aca="false">+B53+C53</f>
        <v>6605</v>
      </c>
      <c r="E53" s="12" t="n">
        <v>9061</v>
      </c>
      <c r="F53" s="12" t="n">
        <v>429</v>
      </c>
      <c r="G53" s="12" t="n">
        <f aca="false">+E53+F53</f>
        <v>9490</v>
      </c>
      <c r="H53" s="13" t="n">
        <f aca="false">+((E53-B53)/B53)*100</f>
        <v>43.9625039720369</v>
      </c>
      <c r="I53" s="13" t="n">
        <f aca="false">+((F53-C53)/C53)*100</f>
        <v>37.9421221864952</v>
      </c>
      <c r="J53" s="14" t="n">
        <f aca="false">+((G53-D53)/D53)*100</f>
        <v>43.6790310370931</v>
      </c>
    </row>
    <row r="54" customFormat="false" ht="15" hidden="false" customHeight="false" outlineLevel="0" collapsed="false">
      <c r="A54" s="7" t="s">
        <v>58</v>
      </c>
      <c r="B54" s="8" t="n">
        <v>286</v>
      </c>
      <c r="C54" s="8"/>
      <c r="D54" s="8" t="n">
        <f aca="false">+B54+C54</f>
        <v>286</v>
      </c>
      <c r="E54" s="8" t="n">
        <v>404</v>
      </c>
      <c r="F54" s="8"/>
      <c r="G54" s="8" t="n">
        <f aca="false">+E54+F54</f>
        <v>404</v>
      </c>
      <c r="H54" s="9" t="n">
        <f aca="false">+((E54-B54)/B54)*100</f>
        <v>41.2587412587413</v>
      </c>
      <c r="I54" s="9"/>
      <c r="J54" s="10" t="n">
        <f aca="false">+((G54-D54)/D54)*100</f>
        <v>41.2587412587413</v>
      </c>
    </row>
    <row r="55" customFormat="false" ht="15" hidden="false" customHeight="false" outlineLevel="0" collapsed="false">
      <c r="A55" s="11" t="s">
        <v>59</v>
      </c>
      <c r="B55" s="12" t="n">
        <v>880</v>
      </c>
      <c r="C55" s="12" t="n">
        <v>2</v>
      </c>
      <c r="D55" s="12" t="n">
        <f aca="false">+B55+C55</f>
        <v>882</v>
      </c>
      <c r="E55" s="12" t="n">
        <v>616</v>
      </c>
      <c r="F55" s="12" t="n">
        <v>2</v>
      </c>
      <c r="G55" s="12" t="n">
        <f aca="false">+E55+F55</f>
        <v>618</v>
      </c>
      <c r="H55" s="13" t="n">
        <f aca="false">+((E55-B55)/B55)*100</f>
        <v>-30</v>
      </c>
      <c r="I55" s="13" t="n">
        <f aca="false">+((F55-C55)/C55)*100</f>
        <v>0</v>
      </c>
      <c r="J55" s="14" t="n">
        <f aca="false">+((G55-D55)/D55)*100</f>
        <v>-29.9319727891156</v>
      </c>
    </row>
    <row r="56" customFormat="false" ht="15" hidden="false" customHeight="false" outlineLevel="0" collapsed="false">
      <c r="A56" s="7" t="s">
        <v>60</v>
      </c>
      <c r="B56" s="8" t="n">
        <v>3858</v>
      </c>
      <c r="C56" s="8" t="n">
        <v>43</v>
      </c>
      <c r="D56" s="8" t="n">
        <f aca="false">+B56+C56</f>
        <v>3901</v>
      </c>
      <c r="E56" s="8" t="n">
        <v>3931</v>
      </c>
      <c r="F56" s="8" t="n">
        <v>44</v>
      </c>
      <c r="G56" s="8" t="n">
        <f aca="false">+E56+F56</f>
        <v>3975</v>
      </c>
      <c r="H56" s="9" t="n">
        <f aca="false">+((E56-B56)/B56)*100</f>
        <v>1.8921721099015</v>
      </c>
      <c r="I56" s="9" t="n">
        <f aca="false">+((F56-C56)/C56)*100</f>
        <v>2.32558139534884</v>
      </c>
      <c r="J56" s="10" t="n">
        <f aca="false">+((G56-D56)/D56)*100</f>
        <v>1.89694950012817</v>
      </c>
    </row>
    <row r="57" customFormat="false" ht="15" hidden="false" customHeight="false" outlineLevel="0" collapsed="false">
      <c r="A57" s="11" t="s">
        <v>61</v>
      </c>
      <c r="B57" s="12" t="n">
        <v>385</v>
      </c>
      <c r="C57" s="12" t="n">
        <v>96</v>
      </c>
      <c r="D57" s="12" t="n">
        <f aca="false">+B57+C57</f>
        <v>481</v>
      </c>
      <c r="E57" s="12" t="n">
        <v>327</v>
      </c>
      <c r="F57" s="12" t="n">
        <v>88</v>
      </c>
      <c r="G57" s="12" t="n">
        <f aca="false">+E57+F57</f>
        <v>415</v>
      </c>
      <c r="H57" s="13" t="n">
        <f aca="false">+((E57-B57)/B57)*100</f>
        <v>-15.0649350649351</v>
      </c>
      <c r="I57" s="13" t="n">
        <f aca="false">+((F57-C57)/C57)*100</f>
        <v>-8.33333333333333</v>
      </c>
      <c r="J57" s="14" t="n">
        <f aca="false">+((G57-D57)/D57)*100</f>
        <v>-13.7214137214137</v>
      </c>
    </row>
    <row r="58" customFormat="false" ht="15" hidden="false" customHeight="false" outlineLevel="0" collapsed="false">
      <c r="A58" s="7" t="s">
        <v>62</v>
      </c>
      <c r="B58" s="8" t="n">
        <v>107</v>
      </c>
      <c r="C58" s="8" t="n">
        <v>68</v>
      </c>
      <c r="D58" s="8" t="n">
        <f aca="false">+B58+C58</f>
        <v>175</v>
      </c>
      <c r="E58" s="8" t="n">
        <v>55</v>
      </c>
      <c r="F58" s="8" t="n">
        <v>51</v>
      </c>
      <c r="G58" s="8" t="n">
        <f aca="false">+E58+F58</f>
        <v>106</v>
      </c>
      <c r="H58" s="9" t="n">
        <f aca="false">+((E58-B58)/B58)*100</f>
        <v>-48.5981308411215</v>
      </c>
      <c r="I58" s="9" t="n">
        <f aca="false">+((F58-C58)/C58)*100</f>
        <v>-25</v>
      </c>
      <c r="J58" s="10" t="n">
        <f aca="false">+((G58-D58)/D58)*100</f>
        <v>-39.4285714285714</v>
      </c>
    </row>
    <row r="59" customFormat="false" ht="15" hidden="false" customHeight="false" outlineLevel="0" collapsed="false">
      <c r="A59" s="16" t="s">
        <v>63</v>
      </c>
      <c r="B59" s="17" t="n">
        <f aca="false">B60-SUM(B5+B9+B19+B31+B57+B58)</f>
        <v>243184</v>
      </c>
      <c r="C59" s="17" t="n">
        <f aca="false">C60-SUM(C5+C9+C19+C31+C57+C58)</f>
        <v>174142</v>
      </c>
      <c r="D59" s="17" t="n">
        <f aca="false">D60-SUM(D5+D9+D19+D31+D57+D58)</f>
        <v>417326</v>
      </c>
      <c r="E59" s="17" t="n">
        <f aca="false">E60-SUM(E5+E9+E19+E31+E57+E58)</f>
        <v>256778</v>
      </c>
      <c r="F59" s="17" t="n">
        <f aca="false">F60-SUM(F5+F9+F19+F31+F57+F58)</f>
        <v>179275</v>
      </c>
      <c r="G59" s="17" t="n">
        <f aca="false">G60-SUM(G5+G9+G19+G31+G57+G58)</f>
        <v>436053</v>
      </c>
      <c r="H59" s="18" t="n">
        <f aca="false">+((E59-B59)/B59)*100</f>
        <v>5.5900059214422</v>
      </c>
      <c r="I59" s="18" t="n">
        <f aca="false">+((F59-C59)/C59)*100</f>
        <v>2.94759449185148</v>
      </c>
      <c r="J59" s="18" t="n">
        <f aca="false">+((G59-D59)/D59)*100</f>
        <v>4.48737917119949</v>
      </c>
    </row>
    <row r="60" customFormat="false" ht="15" hidden="false" customHeight="false" outlineLevel="0" collapsed="false">
      <c r="A60" s="19" t="s">
        <v>64</v>
      </c>
      <c r="B60" s="20" t="n">
        <f aca="false">SUM(B4:B58)</f>
        <v>293816</v>
      </c>
      <c r="C60" s="20" t="n">
        <f aca="false">SUM(C4:C58)</f>
        <v>201924</v>
      </c>
      <c r="D60" s="20" t="n">
        <f aca="false">SUM(D4:D58)</f>
        <v>495740</v>
      </c>
      <c r="E60" s="20" t="n">
        <f aca="false">SUM(E4:E58)</f>
        <v>314793</v>
      </c>
      <c r="F60" s="20" t="n">
        <f aca="false">SUM(F4:F58)</f>
        <v>210457</v>
      </c>
      <c r="G60" s="20" t="n">
        <f aca="false">SUM(G4:G58)</f>
        <v>525250</v>
      </c>
      <c r="H60" s="21" t="n">
        <f aca="false">+((E60-B60)/B60)*100</f>
        <v>7.13950227353173</v>
      </c>
      <c r="I60" s="21" t="n">
        <f aca="false">+((F60-C60)/C60)*100</f>
        <v>4.22584734850736</v>
      </c>
      <c r="J60" s="21" t="n">
        <f aca="false">+((G60-D60)/D60)*100</f>
        <v>5.95271715011901</v>
      </c>
    </row>
    <row r="61" customFormat="false" ht="15.75" hidden="false" customHeight="false" outlineLevel="0" collapsed="false">
      <c r="A61" s="22" t="s">
        <v>65</v>
      </c>
      <c r="B61" s="23" t="n">
        <v>118874</v>
      </c>
      <c r="C61" s="23"/>
      <c r="D61" s="23"/>
      <c r="E61" s="23" t="n">
        <v>139413</v>
      </c>
      <c r="F61" s="23"/>
      <c r="G61" s="23"/>
      <c r="H61" s="24" t="n">
        <f aca="false">+((E61-B61)/B61)*100</f>
        <v>17.2779581742013</v>
      </c>
      <c r="I61" s="24"/>
      <c r="J61" s="24"/>
    </row>
    <row r="62" customFormat="false" ht="15" hidden="false" customHeight="false" outlineLevel="0" collapsed="false">
      <c r="A62" s="25" t="s">
        <v>66</v>
      </c>
      <c r="B62" s="26"/>
      <c r="C62" s="26"/>
      <c r="D62" s="26" t="n">
        <f aca="false">+D60+B61</f>
        <v>614614</v>
      </c>
      <c r="E62" s="26"/>
      <c r="F62" s="26"/>
      <c r="G62" s="26" t="n">
        <f aca="false">+G60+E61</f>
        <v>664663</v>
      </c>
      <c r="H62" s="27"/>
      <c r="I62" s="27"/>
      <c r="J62" s="27" t="n">
        <f aca="false">+((G62-D62)/D62)*100</f>
        <v>8.14315977182427</v>
      </c>
    </row>
    <row r="63" customFormat="false" ht="15" hidden="false" customHeight="false" outlineLevel="0" collapsed="false">
      <c r="A63" s="28"/>
      <c r="B63" s="28"/>
      <c r="C63" s="28"/>
      <c r="D63" s="28"/>
      <c r="E63" s="28"/>
      <c r="F63" s="28"/>
      <c r="G63" s="28"/>
      <c r="H63" s="28"/>
      <c r="I63" s="28"/>
      <c r="J63" s="28"/>
    </row>
    <row r="64" customFormat="false" ht="15.75" hidden="false" customHeight="false" outlineLevel="0" collapsed="false">
      <c r="A64" s="29"/>
      <c r="B64" s="29"/>
      <c r="C64" s="29"/>
      <c r="D64" s="29"/>
      <c r="E64" s="29"/>
      <c r="F64" s="29"/>
      <c r="G64" s="29"/>
      <c r="H64" s="29"/>
      <c r="I64" s="29"/>
      <c r="J64" s="29"/>
    </row>
    <row r="65" customFormat="false" ht="46.5" hidden="false" customHeight="true" outlineLevel="0" collapsed="false">
      <c r="A65" s="30" t="s">
        <v>67</v>
      </c>
      <c r="B65" s="30"/>
      <c r="C65" s="30"/>
      <c r="D65" s="30"/>
      <c r="E65" s="30"/>
      <c r="F65" s="30"/>
      <c r="G65" s="30"/>
      <c r="H65" s="30"/>
      <c r="I65" s="30"/>
      <c r="J65" s="30"/>
    </row>
    <row r="71" customFormat="false" ht="15" hidden="false" customHeight="false" outlineLevel="0" collapsed="false">
      <c r="B71" s="31"/>
      <c r="C71" s="31"/>
      <c r="D71" s="31"/>
      <c r="E71" s="31"/>
      <c r="F71" s="31"/>
      <c r="G71" s="31"/>
    </row>
    <row r="72" customFormat="false" ht="15" hidden="false" customHeight="false" outlineLevel="0" collapsed="false">
      <c r="B72" s="31"/>
      <c r="C72" s="31"/>
      <c r="D72" s="31"/>
      <c r="E72" s="31"/>
      <c r="F72" s="31"/>
      <c r="G72" s="31"/>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10" min="2" style="0" width="14.28"/>
  </cols>
  <sheetData>
    <row r="1" customFormat="false" ht="24.75" hidden="false" customHeight="true" outlineLevel="0" collapsed="false">
      <c r="A1" s="1" t="s">
        <v>68</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7245057</v>
      </c>
      <c r="C4" s="8" t="n">
        <v>14735076</v>
      </c>
      <c r="D4" s="8" t="n">
        <f aca="false">+B4+C4</f>
        <v>21980133</v>
      </c>
      <c r="E4" s="8" t="n">
        <v>7671450</v>
      </c>
      <c r="F4" s="8" t="n">
        <v>15944178</v>
      </c>
      <c r="G4" s="8" t="n">
        <f aca="false">+E4+F4</f>
        <v>23615628</v>
      </c>
      <c r="H4" s="9" t="n">
        <f aca="false">+((E4-B4)/B4)*100</f>
        <v>5.88529531237642</v>
      </c>
      <c r="I4" s="9" t="n">
        <f aca="false">+((F4-C4)/C4)*100</f>
        <v>8.20560409732532</v>
      </c>
      <c r="J4" s="10" t="n">
        <f aca="false">+((G4-D4)/D4)*100</f>
        <v>7.44078755119453</v>
      </c>
    </row>
    <row r="5" customFormat="false" ht="15" hidden="false" customHeight="false" outlineLevel="0" collapsed="false">
      <c r="A5" s="11" t="s">
        <v>9</v>
      </c>
      <c r="B5" s="12" t="n">
        <v>5544610</v>
      </c>
      <c r="C5" s="12" t="n">
        <v>3074104</v>
      </c>
      <c r="D5" s="12" t="n">
        <f aca="false">+B5+C5</f>
        <v>8618714</v>
      </c>
      <c r="E5" s="12" t="n">
        <v>6651027</v>
      </c>
      <c r="F5" s="12" t="n">
        <v>3498743</v>
      </c>
      <c r="G5" s="12" t="n">
        <f aca="false">+E5+F5</f>
        <v>10149770</v>
      </c>
      <c r="H5" s="13" t="n">
        <f aca="false">+((E5-B5)/B5)*100</f>
        <v>19.9548209883112</v>
      </c>
      <c r="I5" s="13" t="n">
        <f aca="false">+((F5-C5)/C5)*100</f>
        <v>13.813423358481</v>
      </c>
      <c r="J5" s="14" t="n">
        <f aca="false">+((G5-D5)/D5)*100</f>
        <v>17.7643207559736</v>
      </c>
    </row>
    <row r="6" customFormat="false" ht="15" hidden="false" customHeight="false" outlineLevel="0" collapsed="false">
      <c r="A6" s="7" t="s">
        <v>10</v>
      </c>
      <c r="B6" s="8" t="n">
        <v>4035656</v>
      </c>
      <c r="C6" s="8" t="n">
        <v>542349</v>
      </c>
      <c r="D6" s="8" t="n">
        <f aca="false">+B6+C6</f>
        <v>4578005</v>
      </c>
      <c r="E6" s="8" t="n">
        <v>4293492</v>
      </c>
      <c r="F6" s="8" t="n">
        <v>569220</v>
      </c>
      <c r="G6" s="8" t="n">
        <f aca="false">+E6+F6</f>
        <v>4862712</v>
      </c>
      <c r="H6" s="9" t="n">
        <f aca="false">+((E6-B6)/B6)*100</f>
        <v>6.38894890942142</v>
      </c>
      <c r="I6" s="9" t="n">
        <f aca="false">+((F6-C6)/C6)*100</f>
        <v>4.9545587804163</v>
      </c>
      <c r="J6" s="10" t="n">
        <f aca="false">+((G6-D6)/D6)*100</f>
        <v>6.2190189831597</v>
      </c>
    </row>
    <row r="7" customFormat="false" ht="15" hidden="false" customHeight="false" outlineLevel="0" collapsed="false">
      <c r="A7" s="11" t="s">
        <v>11</v>
      </c>
      <c r="B7" s="12" t="n">
        <v>3361076</v>
      </c>
      <c r="C7" s="12" t="n">
        <v>701368</v>
      </c>
      <c r="D7" s="12" t="n">
        <f aca="false">+B7+C7</f>
        <v>4062444</v>
      </c>
      <c r="E7" s="12" t="n">
        <v>3721188</v>
      </c>
      <c r="F7" s="12" t="n">
        <v>685133</v>
      </c>
      <c r="G7" s="12" t="n">
        <f aca="false">+E7+F7</f>
        <v>4406321</v>
      </c>
      <c r="H7" s="13" t="n">
        <f aca="false">+((E7-B7)/B7)*100</f>
        <v>10.7141879564758</v>
      </c>
      <c r="I7" s="13" t="n">
        <f aca="false">+((F7-C7)/C7)*100</f>
        <v>-2.31476200796158</v>
      </c>
      <c r="J7" s="14" t="n">
        <f aca="false">+((G7-D7)/D7)*100</f>
        <v>8.46478129913914</v>
      </c>
    </row>
    <row r="8" customFormat="false" ht="15" hidden="false" customHeight="false" outlineLevel="0" collapsed="false">
      <c r="A8" s="7" t="s">
        <v>12</v>
      </c>
      <c r="B8" s="8" t="n">
        <v>2393983</v>
      </c>
      <c r="C8" s="8" t="n">
        <v>4950006</v>
      </c>
      <c r="D8" s="8" t="n">
        <f aca="false">+B8+C8</f>
        <v>7343989</v>
      </c>
      <c r="E8" s="8" t="n">
        <v>2642348</v>
      </c>
      <c r="F8" s="8" t="n">
        <v>4459080</v>
      </c>
      <c r="G8" s="8" t="n">
        <f aca="false">+E8+F8</f>
        <v>7101428</v>
      </c>
      <c r="H8" s="9" t="n">
        <f aca="false">+((E8-B8)/B8)*100</f>
        <v>10.3745515319031</v>
      </c>
      <c r="I8" s="9" t="n">
        <f aca="false">+((F8-C8)/C8)*100</f>
        <v>-9.91768494826067</v>
      </c>
      <c r="J8" s="10" t="n">
        <f aca="false">+((G8-D8)/D8)*100</f>
        <v>-3.30285080764691</v>
      </c>
    </row>
    <row r="9" customFormat="false" ht="15" hidden="false" customHeight="false" outlineLevel="0" collapsed="false">
      <c r="A9" s="11" t="s">
        <v>13</v>
      </c>
      <c r="B9" s="12" t="n">
        <v>92245</v>
      </c>
      <c r="C9" s="12" t="n">
        <v>68511</v>
      </c>
      <c r="D9" s="12" t="n">
        <f aca="false">+B9+C9</f>
        <v>160756</v>
      </c>
      <c r="E9" s="12" t="n">
        <v>125127</v>
      </c>
      <c r="F9" s="12" t="n">
        <v>109655</v>
      </c>
      <c r="G9" s="12" t="n">
        <f aca="false">+E9+F9</f>
        <v>234782</v>
      </c>
      <c r="H9" s="13" t="n">
        <f aca="false">+((E9-B9)/B9)*100</f>
        <v>35.6463764973711</v>
      </c>
      <c r="I9" s="13" t="n">
        <f aca="false">+((F9-C9)/C9)*100</f>
        <v>60.0545897739049</v>
      </c>
      <c r="J9" s="14" t="n">
        <f aca="false">+((G9-D9)/D9)*100</f>
        <v>46.0486700340889</v>
      </c>
    </row>
    <row r="10" customFormat="false" ht="15" hidden="false" customHeight="false" outlineLevel="0" collapsed="false">
      <c r="A10" s="7" t="s">
        <v>14</v>
      </c>
      <c r="B10" s="8" t="n">
        <v>229837</v>
      </c>
      <c r="C10" s="8" t="n">
        <v>505160</v>
      </c>
      <c r="D10" s="8" t="n">
        <f aca="false">+B10+C10</f>
        <v>734997</v>
      </c>
      <c r="E10" s="8" t="n">
        <v>268196</v>
      </c>
      <c r="F10" s="8" t="n">
        <v>454493</v>
      </c>
      <c r="G10" s="8" t="n">
        <f aca="false">+E10+F10</f>
        <v>722689</v>
      </c>
      <c r="H10" s="9" t="n">
        <f aca="false">+((E10-B10)/B10)*100</f>
        <v>16.6896539721629</v>
      </c>
      <c r="I10" s="9" t="n">
        <f aca="false">+((F10-C10)/C10)*100</f>
        <v>-10.0298915195186</v>
      </c>
      <c r="J10" s="32" t="n">
        <f aca="false">+((G10-D10)/D10)*100</f>
        <v>-1.67456465808704</v>
      </c>
    </row>
    <row r="11" customFormat="false" ht="15" hidden="false" customHeight="false" outlineLevel="0" collapsed="false">
      <c r="A11" s="11" t="s">
        <v>15</v>
      </c>
      <c r="B11" s="12" t="n">
        <v>457831</v>
      </c>
      <c r="C11" s="12" t="n">
        <v>285169</v>
      </c>
      <c r="D11" s="12" t="n">
        <f aca="false">+B11+C11</f>
        <v>743000</v>
      </c>
      <c r="E11" s="12" t="n">
        <v>517733</v>
      </c>
      <c r="F11" s="12" t="n">
        <v>225818</v>
      </c>
      <c r="G11" s="12" t="n">
        <f aca="false">+E11+F11</f>
        <v>743551</v>
      </c>
      <c r="H11" s="13" t="n">
        <f aca="false">+((E11-B11)/B11)*100</f>
        <v>13.0838671911688</v>
      </c>
      <c r="I11" s="13" t="n">
        <f aca="false">+((F11-C11)/C11)*100</f>
        <v>-20.8125707913553</v>
      </c>
      <c r="J11" s="15" t="n">
        <f aca="false">+((G11-D11)/D11)*100</f>
        <v>0.0741588156123822</v>
      </c>
    </row>
    <row r="12" customFormat="false" ht="15" hidden="false" customHeight="false" outlineLevel="0" collapsed="false">
      <c r="A12" s="7" t="s">
        <v>16</v>
      </c>
      <c r="B12" s="8" t="n">
        <v>1638067</v>
      </c>
      <c r="C12" s="8" t="n">
        <v>224208</v>
      </c>
      <c r="D12" s="8" t="n">
        <f aca="false">+B12+C12</f>
        <v>1862275</v>
      </c>
      <c r="E12" s="8" t="n">
        <v>1849436</v>
      </c>
      <c r="F12" s="8" t="n">
        <v>244816</v>
      </c>
      <c r="G12" s="8" t="n">
        <f aca="false">+E12+F12</f>
        <v>2094252</v>
      </c>
      <c r="H12" s="9" t="n">
        <f aca="false">+((E12-B12)/B12)*100</f>
        <v>12.9035625526917</v>
      </c>
      <c r="I12" s="9" t="n">
        <f aca="false">+((F12-C12)/C12)*100</f>
        <v>9.191465068151</v>
      </c>
      <c r="J12" s="10" t="n">
        <f aca="false">+((G12-D12)/D12)*100</f>
        <v>12.4566457692876</v>
      </c>
    </row>
    <row r="13" customFormat="false" ht="15" hidden="false" customHeight="false" outlineLevel="0" collapsed="false">
      <c r="A13" s="11" t="s">
        <v>17</v>
      </c>
      <c r="B13" s="12" t="n">
        <v>1040424</v>
      </c>
      <c r="C13" s="12" t="n">
        <v>30496</v>
      </c>
      <c r="D13" s="12" t="n">
        <f aca="false">+B13+C13</f>
        <v>1070920</v>
      </c>
      <c r="E13" s="12" t="n">
        <v>1188716</v>
      </c>
      <c r="F13" s="12" t="n">
        <v>29753</v>
      </c>
      <c r="G13" s="12" t="n">
        <f aca="false">+E13+F13</f>
        <v>1218469</v>
      </c>
      <c r="H13" s="13" t="n">
        <f aca="false">+((E13-B13)/B13)*100</f>
        <v>14.2530353009927</v>
      </c>
      <c r="I13" s="13" t="n">
        <f aca="false">+((F13-C13)/C13)*100</f>
        <v>-2.4363850996852</v>
      </c>
      <c r="J13" s="14" t="n">
        <f aca="false">+((G13-D13)/D13)*100</f>
        <v>13.7777798528368</v>
      </c>
    </row>
    <row r="14" customFormat="false" ht="15" hidden="false" customHeight="false" outlineLevel="0" collapsed="false">
      <c r="A14" s="7" t="s">
        <v>18</v>
      </c>
      <c r="B14" s="8" t="n">
        <v>407795</v>
      </c>
      <c r="C14" s="8" t="n">
        <v>10210</v>
      </c>
      <c r="D14" s="8" t="n">
        <f aca="false">+B14+C14</f>
        <v>418005</v>
      </c>
      <c r="E14" s="8" t="n">
        <v>417781</v>
      </c>
      <c r="F14" s="8" t="n">
        <v>9196</v>
      </c>
      <c r="G14" s="8" t="n">
        <f aca="false">+E14+F14</f>
        <v>426977</v>
      </c>
      <c r="H14" s="9" t="n">
        <f aca="false">+((E14-B14)/B14)*100</f>
        <v>2.44877941122378</v>
      </c>
      <c r="I14" s="9" t="n">
        <f aca="false">+((F14-C14)/C14)*100</f>
        <v>-9.93143976493634</v>
      </c>
      <c r="J14" s="10" t="n">
        <f aca="false">+((G14-D14)/D14)*100</f>
        <v>2.14638580878219</v>
      </c>
    </row>
    <row r="15" customFormat="false" ht="15" hidden="false" customHeight="false" outlineLevel="0" collapsed="false">
      <c r="A15" s="11" t="s">
        <v>19</v>
      </c>
      <c r="B15" s="12" t="n">
        <v>750032</v>
      </c>
      <c r="C15" s="12" t="n">
        <v>65548</v>
      </c>
      <c r="D15" s="12" t="n">
        <f aca="false">+B15+C15</f>
        <v>815580</v>
      </c>
      <c r="E15" s="12" t="n">
        <v>942665</v>
      </c>
      <c r="F15" s="12" t="n">
        <v>64206</v>
      </c>
      <c r="G15" s="12" t="n">
        <f aca="false">+E15+F15</f>
        <v>1006871</v>
      </c>
      <c r="H15" s="13" t="n">
        <f aca="false">+((E15-B15)/B15)*100</f>
        <v>25.6833041790217</v>
      </c>
      <c r="I15" s="33" t="n">
        <f aca="false">+((F15-C15)/C15)*100</f>
        <v>-2.04735461036187</v>
      </c>
      <c r="J15" s="14" t="n">
        <f aca="false">+((G15-D15)/D15)*100</f>
        <v>23.4545967287084</v>
      </c>
    </row>
    <row r="16" customFormat="false" ht="15" hidden="false" customHeight="false" outlineLevel="0" collapsed="false">
      <c r="A16" s="7" t="s">
        <v>20</v>
      </c>
      <c r="B16" s="8" t="n">
        <v>72356</v>
      </c>
      <c r="C16" s="8"/>
      <c r="D16" s="8" t="n">
        <f aca="false">+B16+C16</f>
        <v>72356</v>
      </c>
      <c r="E16" s="8" t="n">
        <v>70581</v>
      </c>
      <c r="F16" s="8"/>
      <c r="G16" s="8" t="n">
        <f aca="false">+E16+F16</f>
        <v>70581</v>
      </c>
      <c r="H16" s="9" t="n">
        <f aca="false">+((E16-B16)/B16)*100</f>
        <v>-2.45314832218475</v>
      </c>
      <c r="I16" s="9"/>
      <c r="J16" s="10" t="n">
        <f aca="false">+((G16-D16)/D16)*100</f>
        <v>-2.45314832218475</v>
      </c>
    </row>
    <row r="17" customFormat="false" ht="15" hidden="false" customHeight="false" outlineLevel="0" collapsed="false">
      <c r="A17" s="11" t="s">
        <v>21</v>
      </c>
      <c r="B17" s="12" t="n">
        <v>86016</v>
      </c>
      <c r="C17" s="12"/>
      <c r="D17" s="12" t="n">
        <f aca="false">+B17+C17</f>
        <v>86016</v>
      </c>
      <c r="E17" s="12" t="n">
        <v>82214</v>
      </c>
      <c r="F17" s="12"/>
      <c r="G17" s="12" t="n">
        <f aca="false">+E17+F17</f>
        <v>82214</v>
      </c>
      <c r="H17" s="13" t="n">
        <f aca="false">+((E17-B17)/B17)*100</f>
        <v>-4.42010788690476</v>
      </c>
      <c r="I17" s="33"/>
      <c r="J17" s="14" t="n">
        <f aca="false">+((G17-D17)/D17)*100</f>
        <v>-4.42010788690476</v>
      </c>
    </row>
    <row r="18" customFormat="false" ht="15" hidden="false" customHeight="false" outlineLevel="0" collapsed="false">
      <c r="A18" s="7" t="s">
        <v>22</v>
      </c>
      <c r="B18" s="8" t="n">
        <v>56500</v>
      </c>
      <c r="C18" s="8" t="n">
        <v>1674</v>
      </c>
      <c r="D18" s="8" t="n">
        <f aca="false">+B18+C18</f>
        <v>58174</v>
      </c>
      <c r="E18" s="8" t="n">
        <v>56782</v>
      </c>
      <c r="F18" s="8" t="n">
        <v>2891</v>
      </c>
      <c r="G18" s="8" t="n">
        <f aca="false">+E18+F18</f>
        <v>59673</v>
      </c>
      <c r="H18" s="34" t="n">
        <f aca="false">+((E18-B18)/B18)*100</f>
        <v>0.499115044247788</v>
      </c>
      <c r="I18" s="9" t="n">
        <f aca="false">+((F18-C18)/C18)*100</f>
        <v>72.700119474313</v>
      </c>
      <c r="J18" s="10" t="n">
        <f aca="false">+((G18-D18)/D18)*100</f>
        <v>2.57675250111734</v>
      </c>
    </row>
    <row r="19" customFormat="false" ht="15" hidden="false" customHeight="false" outlineLevel="0" collapsed="false">
      <c r="A19" s="11" t="s">
        <v>23</v>
      </c>
      <c r="B19" s="12"/>
      <c r="C19" s="12"/>
      <c r="D19" s="12"/>
      <c r="E19" s="12"/>
      <c r="F19" s="12"/>
      <c r="G19" s="12"/>
      <c r="H19" s="13"/>
      <c r="I19" s="33"/>
      <c r="J19" s="14"/>
    </row>
    <row r="20" customFormat="false" ht="15" hidden="false" customHeight="false" outlineLevel="0" collapsed="false">
      <c r="A20" s="7" t="s">
        <v>24</v>
      </c>
      <c r="B20" s="8" t="n">
        <v>51367</v>
      </c>
      <c r="C20" s="8" t="n">
        <v>1704</v>
      </c>
      <c r="D20" s="8" t="n">
        <f aca="false">+B20+C20</f>
        <v>53071</v>
      </c>
      <c r="E20" s="8" t="n">
        <v>67479</v>
      </c>
      <c r="F20" s="8" t="n">
        <v>3733</v>
      </c>
      <c r="G20" s="8" t="n">
        <f aca="false">+E20+F20</f>
        <v>71212</v>
      </c>
      <c r="H20" s="9" t="n">
        <f aca="false">+((E20-B20)/B20)*100</f>
        <v>31.3664414896724</v>
      </c>
      <c r="I20" s="9" t="n">
        <f aca="false">+((F20-C20)/C20)*100</f>
        <v>119.072769953052</v>
      </c>
      <c r="J20" s="10" t="n">
        <f aca="false">+((G20-D20)/D20)*100</f>
        <v>34.1825102221552</v>
      </c>
    </row>
    <row r="21" customFormat="false" ht="15" hidden="false" customHeight="false" outlineLevel="0" collapsed="false">
      <c r="A21" s="11" t="s">
        <v>25</v>
      </c>
      <c r="B21" s="12"/>
      <c r="C21" s="12"/>
      <c r="D21" s="12"/>
      <c r="E21" s="12" t="n">
        <v>286</v>
      </c>
      <c r="F21" s="12"/>
      <c r="G21" s="12" t="n">
        <f aca="false">+E21+F21</f>
        <v>286</v>
      </c>
      <c r="H21" s="13"/>
      <c r="I21" s="33"/>
      <c r="J21" s="14"/>
    </row>
    <row r="22" customFormat="false" ht="15" hidden="false" customHeight="false" outlineLevel="0" collapsed="false">
      <c r="A22" s="7" t="s">
        <v>26</v>
      </c>
      <c r="B22" s="8" t="n">
        <v>196646</v>
      </c>
      <c r="C22" s="8" t="n">
        <v>338</v>
      </c>
      <c r="D22" s="8" t="n">
        <f aca="false">+B22+C22</f>
        <v>196984</v>
      </c>
      <c r="E22" s="8" t="n">
        <v>154985</v>
      </c>
      <c r="F22" s="8" t="n">
        <v>314</v>
      </c>
      <c r="G22" s="8" t="n">
        <f aca="false">+E22+F22</f>
        <v>155299</v>
      </c>
      <c r="H22" s="9" t="n">
        <f aca="false">+((E22-B22)/B22)*100</f>
        <v>-21.1857856249301</v>
      </c>
      <c r="I22" s="9" t="n">
        <f aca="false">+((F22-C22)/C22)*100</f>
        <v>-7.10059171597633</v>
      </c>
      <c r="J22" s="10" t="n">
        <f aca="false">+((G22-D22)/D22)*100</f>
        <v>-21.1616171871827</v>
      </c>
    </row>
    <row r="23" customFormat="false" ht="15" hidden="false" customHeight="false" outlineLevel="0" collapsed="false">
      <c r="A23" s="11" t="s">
        <v>27</v>
      </c>
      <c r="B23" s="12" t="n">
        <v>47915</v>
      </c>
      <c r="C23" s="12"/>
      <c r="D23" s="12" t="n">
        <f aca="false">+B23+C23</f>
        <v>47915</v>
      </c>
      <c r="E23" s="12" t="n">
        <v>55414</v>
      </c>
      <c r="F23" s="12"/>
      <c r="G23" s="12" t="n">
        <f aca="false">+E23+F23</f>
        <v>55414</v>
      </c>
      <c r="H23" s="13" t="n">
        <f aca="false">+((E23-B23)/B23)*100</f>
        <v>15.650631326307</v>
      </c>
      <c r="I23" s="33"/>
      <c r="J23" s="14" t="n">
        <f aca="false">+((G23-D23)/D23)*100</f>
        <v>15.650631326307</v>
      </c>
    </row>
    <row r="24" customFormat="false" ht="15" hidden="false" customHeight="false" outlineLevel="0" collapsed="false">
      <c r="A24" s="7" t="s">
        <v>28</v>
      </c>
      <c r="B24" s="8" t="n">
        <v>22598</v>
      </c>
      <c r="C24" s="8" t="n">
        <v>15039</v>
      </c>
      <c r="D24" s="8" t="n">
        <f aca="false">+B24+C24</f>
        <v>37637</v>
      </c>
      <c r="E24" s="8" t="n">
        <v>31286</v>
      </c>
      <c r="F24" s="8" t="n">
        <v>11810</v>
      </c>
      <c r="G24" s="8" t="n">
        <f aca="false">+E24+F24</f>
        <v>43096</v>
      </c>
      <c r="H24" s="9" t="n">
        <f aca="false">+((E24-B24)/B24)*100</f>
        <v>38.4458801663864</v>
      </c>
      <c r="I24" s="9" t="n">
        <f aca="false">+((F24-C24)/C24)*100</f>
        <v>-21.4708424762285</v>
      </c>
      <c r="J24" s="10" t="n">
        <f aca="false">+((G24-D24)/D24)*100</f>
        <v>14.5043441294471</v>
      </c>
    </row>
    <row r="25" customFormat="false" ht="15" hidden="false" customHeight="false" outlineLevel="0" collapsed="false">
      <c r="A25" s="11" t="s">
        <v>29</v>
      </c>
      <c r="B25" s="12" t="n">
        <v>9328</v>
      </c>
      <c r="C25" s="12" t="n">
        <v>359</v>
      </c>
      <c r="D25" s="12" t="n">
        <f aca="false">+B25+C25</f>
        <v>9687</v>
      </c>
      <c r="E25" s="12" t="n">
        <v>77073</v>
      </c>
      <c r="F25" s="12" t="n">
        <v>628</v>
      </c>
      <c r="G25" s="12" t="n">
        <f aca="false">+E25+F25</f>
        <v>77701</v>
      </c>
      <c r="H25" s="13" t="n">
        <f aca="false">+((E25-B25)/B25)*100</f>
        <v>726.254288164666</v>
      </c>
      <c r="I25" s="33" t="n">
        <f aca="false">+((F25-C25)/C25)*100</f>
        <v>74.9303621169917</v>
      </c>
      <c r="J25" s="14" t="n">
        <f aca="false">+((G25-D25)/D25)*100</f>
        <v>702.116238257459</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47107</v>
      </c>
      <c r="C27" s="12" t="n">
        <v>3146</v>
      </c>
      <c r="D27" s="12" t="n">
        <f aca="false">+B27+C27</f>
        <v>150253</v>
      </c>
      <c r="E27" s="12" t="n">
        <v>182017</v>
      </c>
      <c r="F27" s="12" t="n">
        <v>5100</v>
      </c>
      <c r="G27" s="12" t="n">
        <f aca="false">+E27+F27</f>
        <v>187117</v>
      </c>
      <c r="H27" s="13" t="n">
        <f aca="false">+((E27-B27)/B27)*100</f>
        <v>23.7310257159754</v>
      </c>
      <c r="I27" s="33" t="n">
        <f aca="false">+((F27-C27)/C27)*100</f>
        <v>62.1106166560712</v>
      </c>
      <c r="J27" s="14" t="n">
        <f aca="false">+((G27-D27)/D27)*100</f>
        <v>24.5346182771725</v>
      </c>
    </row>
    <row r="28" customFormat="false" ht="15" hidden="false" customHeight="false" outlineLevel="0" collapsed="false">
      <c r="A28" s="7" t="s">
        <v>32</v>
      </c>
      <c r="B28" s="8" t="n">
        <v>748478</v>
      </c>
      <c r="C28" s="8" t="n">
        <v>8145</v>
      </c>
      <c r="D28" s="8" t="n">
        <f aca="false">+B28+C28</f>
        <v>756623</v>
      </c>
      <c r="E28" s="8" t="n">
        <v>802941</v>
      </c>
      <c r="F28" s="8" t="n">
        <v>9304</v>
      </c>
      <c r="G28" s="8" t="n">
        <f aca="false">+E28+F28</f>
        <v>812245</v>
      </c>
      <c r="H28" s="9" t="n">
        <f aca="false">+((E28-B28)/B28)*100</f>
        <v>7.27649977688055</v>
      </c>
      <c r="I28" s="9" t="n">
        <f aca="false">+((F28-C28)/C28)*100</f>
        <v>14.2295887047268</v>
      </c>
      <c r="J28" s="10" t="n">
        <f aca="false">+((G28-D28)/D28)*100</f>
        <v>7.35134935099779</v>
      </c>
    </row>
    <row r="29" customFormat="false" ht="15" hidden="false" customHeight="false" outlineLevel="0" collapsed="false">
      <c r="A29" s="11" t="s">
        <v>33</v>
      </c>
      <c r="B29" s="12" t="n">
        <v>347074</v>
      </c>
      <c r="C29" s="12" t="n">
        <v>7782</v>
      </c>
      <c r="D29" s="12" t="n">
        <f aca="false">+B29+C29</f>
        <v>354856</v>
      </c>
      <c r="E29" s="12" t="n">
        <v>345099</v>
      </c>
      <c r="F29" s="12" t="n">
        <v>4892</v>
      </c>
      <c r="G29" s="12" t="n">
        <f aca="false">+E29+F29</f>
        <v>349991</v>
      </c>
      <c r="H29" s="13" t="n">
        <f aca="false">+((E29-B29)/B29)*100</f>
        <v>-0.569042913038718</v>
      </c>
      <c r="I29" s="33" t="n">
        <f aca="false">+((F29-C29)/C29)*100</f>
        <v>-37.1369827807762</v>
      </c>
      <c r="J29" s="14" t="n">
        <f aca="false">+((G29-D29)/D29)*100</f>
        <v>-1.37097865049485</v>
      </c>
    </row>
    <row r="30" customFormat="false" ht="15" hidden="false" customHeight="false" outlineLevel="0" collapsed="false">
      <c r="A30" s="7" t="s">
        <v>34</v>
      </c>
      <c r="B30" s="8" t="n">
        <v>116726</v>
      </c>
      <c r="C30" s="8" t="n">
        <v>1237</v>
      </c>
      <c r="D30" s="8" t="n">
        <f aca="false">+B30+C30</f>
        <v>117963</v>
      </c>
      <c r="E30" s="8" t="n">
        <v>109045</v>
      </c>
      <c r="F30" s="8" t="n">
        <v>283</v>
      </c>
      <c r="G30" s="8" t="n">
        <f aca="false">+E30+F30</f>
        <v>109328</v>
      </c>
      <c r="H30" s="9" t="n">
        <f aca="false">+((E30-B30)/B30)*100</f>
        <v>-6.58036769871323</v>
      </c>
      <c r="I30" s="9" t="n">
        <f aca="false">+((F30-C30)/C30)*100</f>
        <v>-77.1220695230396</v>
      </c>
      <c r="J30" s="10" t="n">
        <f aca="false">+((G30-D30)/D30)*100</f>
        <v>-7.32009189322076</v>
      </c>
    </row>
    <row r="31" customFormat="false" ht="15" hidden="false" customHeight="false" outlineLevel="0" collapsed="false">
      <c r="A31" s="11" t="s">
        <v>35</v>
      </c>
      <c r="B31" s="12" t="n">
        <v>1004</v>
      </c>
      <c r="C31" s="12" t="n">
        <v>11698</v>
      </c>
      <c r="D31" s="12" t="n">
        <f aca="false">+B31+C31</f>
        <v>12702</v>
      </c>
      <c r="E31" s="12" t="n">
        <v>1636</v>
      </c>
      <c r="F31" s="12" t="n">
        <v>14469</v>
      </c>
      <c r="G31" s="12" t="n">
        <f aca="false">+E31+F31</f>
        <v>16105</v>
      </c>
      <c r="H31" s="13" t="n">
        <f aca="false">+((E31-B31)/B31)*100</f>
        <v>62.9482071713147</v>
      </c>
      <c r="I31" s="33" t="n">
        <f aca="false">+((F31-C31)/C31)*100</f>
        <v>23.6878098820311</v>
      </c>
      <c r="J31" s="14" t="n">
        <f aca="false">+((G31-D31)/D31)*100</f>
        <v>26.7910565265313</v>
      </c>
    </row>
    <row r="32" customFormat="false" ht="15" hidden="false" customHeight="false" outlineLevel="0" collapsed="false">
      <c r="A32" s="7" t="s">
        <v>36</v>
      </c>
      <c r="B32" s="8"/>
      <c r="C32" s="8"/>
      <c r="D32" s="8"/>
      <c r="E32" s="8" t="n">
        <v>1459</v>
      </c>
      <c r="F32" s="8"/>
      <c r="G32" s="8" t="n">
        <f aca="false">+E32+F32</f>
        <v>1459</v>
      </c>
      <c r="H32" s="9"/>
      <c r="I32" s="9"/>
      <c r="J32" s="10"/>
    </row>
    <row r="33" customFormat="false" ht="15" hidden="false" customHeight="false" outlineLevel="0" collapsed="false">
      <c r="A33" s="11" t="s">
        <v>37</v>
      </c>
      <c r="B33" s="12" t="n">
        <v>336001</v>
      </c>
      <c r="C33" s="12" t="n">
        <v>109237</v>
      </c>
      <c r="D33" s="12" t="n">
        <f aca="false">+B33+C33</f>
        <v>445238</v>
      </c>
      <c r="E33" s="12" t="n">
        <v>348384</v>
      </c>
      <c r="F33" s="12" t="n">
        <v>108592</v>
      </c>
      <c r="G33" s="12" t="n">
        <f aca="false">+E33+F33</f>
        <v>456976</v>
      </c>
      <c r="H33" s="13" t="n">
        <f aca="false">+((E33-B33)/B33)*100</f>
        <v>3.68540569819733</v>
      </c>
      <c r="I33" s="33" t="n">
        <f aca="false">+((F33-C33)/C33)*100</f>
        <v>-0.590459276618728</v>
      </c>
      <c r="J33" s="14" t="n">
        <f aca="false">+((G33-D33)/D33)*100</f>
        <v>2.6363428099129</v>
      </c>
    </row>
    <row r="34" customFormat="false" ht="15" hidden="false" customHeight="false" outlineLevel="0" collapsed="false">
      <c r="A34" s="7" t="s">
        <v>38</v>
      </c>
      <c r="B34" s="8" t="n">
        <v>84126</v>
      </c>
      <c r="C34" s="8"/>
      <c r="D34" s="8" t="n">
        <f aca="false">+B34+C34</f>
        <v>84126</v>
      </c>
      <c r="E34" s="8" t="n">
        <v>83167</v>
      </c>
      <c r="F34" s="8"/>
      <c r="G34" s="8" t="n">
        <f aca="false">+E34+F34</f>
        <v>83167</v>
      </c>
      <c r="H34" s="9" t="n">
        <f aca="false">+((E34-B34)/B34)*100</f>
        <v>-1.13995673156931</v>
      </c>
      <c r="I34" s="9"/>
      <c r="J34" s="10" t="n">
        <f aca="false">+((G34-D34)/D34)*100</f>
        <v>-1.13995673156931</v>
      </c>
    </row>
    <row r="35" customFormat="false" ht="15" hidden="false" customHeight="false" outlineLevel="0" collapsed="false">
      <c r="A35" s="11" t="s">
        <v>39</v>
      </c>
      <c r="B35" s="12" t="n">
        <v>17489</v>
      </c>
      <c r="C35" s="12" t="n">
        <v>46386</v>
      </c>
      <c r="D35" s="12" t="n">
        <f aca="false">+B35+C35</f>
        <v>63875</v>
      </c>
      <c r="E35" s="12" t="n">
        <v>31459</v>
      </c>
      <c r="F35" s="12" t="n">
        <v>58532</v>
      </c>
      <c r="G35" s="12" t="n">
        <f aca="false">+E35+F35</f>
        <v>89991</v>
      </c>
      <c r="H35" s="13" t="n">
        <f aca="false">+((E35-B35)/B35)*100</f>
        <v>79.8787809480245</v>
      </c>
      <c r="I35" s="33" t="n">
        <f aca="false">+((F35-C35)/C35)*100</f>
        <v>26.184624671237</v>
      </c>
      <c r="J35" s="14" t="n">
        <f aca="false">+((G35-D35)/D35)*100</f>
        <v>40.8861056751468</v>
      </c>
    </row>
    <row r="36" customFormat="false" ht="15" hidden="false" customHeight="false" outlineLevel="0" collapsed="false">
      <c r="A36" s="7" t="s">
        <v>40</v>
      </c>
      <c r="B36" s="8" t="n">
        <v>85956</v>
      </c>
      <c r="C36" s="8"/>
      <c r="D36" s="8" t="n">
        <f aca="false">+B36+C36</f>
        <v>85956</v>
      </c>
      <c r="E36" s="8" t="n">
        <v>85506</v>
      </c>
      <c r="F36" s="8"/>
      <c r="G36" s="8" t="n">
        <f aca="false">+E36+F36</f>
        <v>85506</v>
      </c>
      <c r="H36" s="9" t="n">
        <f aca="false">+((E36-B36)/B36)*100</f>
        <v>-0.52352366326958</v>
      </c>
      <c r="I36" s="9"/>
      <c r="J36" s="10" t="n">
        <f aca="false">+((G36-D36)/D36)*100</f>
        <v>-0.52352366326958</v>
      </c>
    </row>
    <row r="37" customFormat="false" ht="15" hidden="false" customHeight="false" outlineLevel="0" collapsed="false">
      <c r="A37" s="11" t="s">
        <v>41</v>
      </c>
      <c r="B37" s="12" t="n">
        <v>168333</v>
      </c>
      <c r="C37" s="12" t="n">
        <v>344</v>
      </c>
      <c r="D37" s="12" t="n">
        <f aca="false">+B37+C37</f>
        <v>168677</v>
      </c>
      <c r="E37" s="12" t="n">
        <v>139033</v>
      </c>
      <c r="F37" s="12"/>
      <c r="G37" s="12" t="n">
        <f aca="false">+E37+F37</f>
        <v>139033</v>
      </c>
      <c r="H37" s="13" t="n">
        <f aca="false">+((E37-B37)/B37)*100</f>
        <v>-17.4059750613368</v>
      </c>
      <c r="I37" s="33" t="n">
        <f aca="false">+((F37-C37)/C37)*100</f>
        <v>-100</v>
      </c>
      <c r="J37" s="14" t="n">
        <f aca="false">+((G37-D37)/D37)*100</f>
        <v>-17.5744173775915</v>
      </c>
    </row>
    <row r="38" customFormat="false" ht="15" hidden="false" customHeight="false" outlineLevel="0" collapsed="false">
      <c r="A38" s="7" t="s">
        <v>42</v>
      </c>
      <c r="B38" s="8" t="n">
        <v>29244</v>
      </c>
      <c r="C38" s="8"/>
      <c r="D38" s="8" t="n">
        <f aca="false">+B38+C38</f>
        <v>29244</v>
      </c>
      <c r="E38" s="8" t="n">
        <v>24159</v>
      </c>
      <c r="F38" s="8"/>
      <c r="G38" s="8" t="n">
        <f aca="false">+E38+F38</f>
        <v>24159</v>
      </c>
      <c r="H38" s="9" t="n">
        <f aca="false">+((E38-B38)/B38)*100</f>
        <v>-17.3881821912187</v>
      </c>
      <c r="I38" s="9"/>
      <c r="J38" s="10" t="n">
        <f aca="false">+((G38-D38)/D38)*100</f>
        <v>-17.3881821912187</v>
      </c>
    </row>
    <row r="39" customFormat="false" ht="15" hidden="false" customHeight="false" outlineLevel="0" collapsed="false">
      <c r="A39" s="11" t="s">
        <v>43</v>
      </c>
      <c r="B39" s="12" t="n">
        <v>609768</v>
      </c>
      <c r="C39" s="12" t="n">
        <v>59193</v>
      </c>
      <c r="D39" s="12" t="n">
        <f aca="false">+B39+C39</f>
        <v>668961</v>
      </c>
      <c r="E39" s="12" t="n">
        <v>683523</v>
      </c>
      <c r="F39" s="12" t="n">
        <v>61479</v>
      </c>
      <c r="G39" s="12" t="n">
        <f aca="false">+E39+F39</f>
        <v>745002</v>
      </c>
      <c r="H39" s="13" t="n">
        <f aca="false">+((E39-B39)/B39)*100</f>
        <v>12.0955838942024</v>
      </c>
      <c r="I39" s="33" t="n">
        <f aca="false">+((F39-C39)/C39)*100</f>
        <v>3.86194313516801</v>
      </c>
      <c r="J39" s="14" t="n">
        <f aca="false">+((G39-D39)/D39)*100</f>
        <v>11.3670303649989</v>
      </c>
    </row>
    <row r="40" customFormat="false" ht="15" hidden="false" customHeight="false" outlineLevel="0" collapsed="false">
      <c r="A40" s="7" t="s">
        <v>44</v>
      </c>
      <c r="B40" s="8" t="n">
        <v>9049</v>
      </c>
      <c r="C40" s="8"/>
      <c r="D40" s="8" t="n">
        <f aca="false">+B40+C40</f>
        <v>9049</v>
      </c>
      <c r="E40" s="8" t="n">
        <v>3250</v>
      </c>
      <c r="F40" s="8"/>
      <c r="G40" s="8" t="n">
        <f aca="false">+E40+F40</f>
        <v>3250</v>
      </c>
      <c r="H40" s="9" t="n">
        <f aca="false">+((E40-B40)/B40)*100</f>
        <v>-64.0844292186982</v>
      </c>
      <c r="I40" s="9"/>
      <c r="J40" s="10" t="n">
        <f aca="false">+((G40-D40)/D40)*100</f>
        <v>-64.0844292186982</v>
      </c>
    </row>
    <row r="41" customFormat="false" ht="15" hidden="false" customHeight="false" outlineLevel="0" collapsed="false">
      <c r="A41" s="11" t="s">
        <v>45</v>
      </c>
      <c r="B41" s="12" t="n">
        <v>367121</v>
      </c>
      <c r="C41" s="12" t="n">
        <v>30954</v>
      </c>
      <c r="D41" s="12" t="n">
        <f aca="false">+B41+C41</f>
        <v>398075</v>
      </c>
      <c r="E41" s="12" t="n">
        <v>380304</v>
      </c>
      <c r="F41" s="12" t="n">
        <v>30478</v>
      </c>
      <c r="G41" s="12" t="n">
        <f aca="false">+E41+F41</f>
        <v>410782</v>
      </c>
      <c r="H41" s="13" t="n">
        <f aca="false">+((E41-B41)/B41)*100</f>
        <v>3.59091416726365</v>
      </c>
      <c r="I41" s="33" t="n">
        <f aca="false">+((F41-C41)/C41)*100</f>
        <v>-1.53776571687019</v>
      </c>
      <c r="J41" s="14" t="n">
        <f aca="false">+((G41-D41)/D41)*100</f>
        <v>3.1921120391886</v>
      </c>
    </row>
    <row r="42" customFormat="false" ht="15" hidden="false" customHeight="false" outlineLevel="0" collapsed="false">
      <c r="A42" s="7" t="s">
        <v>46</v>
      </c>
      <c r="B42" s="8" t="n">
        <v>263697</v>
      </c>
      <c r="C42" s="8" t="n">
        <v>2019</v>
      </c>
      <c r="D42" s="8" t="n">
        <f aca="false">+B42+C42</f>
        <v>265716</v>
      </c>
      <c r="E42" s="8" t="n">
        <v>293322</v>
      </c>
      <c r="F42" s="8" t="n">
        <v>1636</v>
      </c>
      <c r="G42" s="8" t="n">
        <f aca="false">+E42+F42</f>
        <v>294958</v>
      </c>
      <c r="H42" s="9" t="n">
        <f aca="false">+((E42-B42)/B42)*100</f>
        <v>11.2344850339594</v>
      </c>
      <c r="I42" s="9" t="n">
        <f aca="false">+((F42-C42)/C42)*100</f>
        <v>-18.9697870232789</v>
      </c>
      <c r="J42" s="10" t="n">
        <f aca="false">+((G42-D42)/D42)*100</f>
        <v>11.0049827635521</v>
      </c>
    </row>
    <row r="43" customFormat="false" ht="15" hidden="false" customHeight="false" outlineLevel="0" collapsed="false">
      <c r="A43" s="11" t="s">
        <v>47</v>
      </c>
      <c r="B43" s="12" t="n">
        <v>200816</v>
      </c>
      <c r="C43" s="12"/>
      <c r="D43" s="12" t="n">
        <f aca="false">+B43+C43</f>
        <v>200816</v>
      </c>
      <c r="E43" s="12" t="n">
        <v>224730</v>
      </c>
      <c r="F43" s="12" t="n">
        <v>181</v>
      </c>
      <c r="G43" s="12" t="n">
        <f aca="false">+E43+F43</f>
        <v>224911</v>
      </c>
      <c r="H43" s="13" t="n">
        <f aca="false">+((E43-B43)/B43)*100</f>
        <v>11.9084136722174</v>
      </c>
      <c r="I43" s="33"/>
      <c r="J43" s="14" t="n">
        <f aca="false">+((G43-D43)/D43)*100</f>
        <v>11.998545932595</v>
      </c>
    </row>
    <row r="44" customFormat="false" ht="15" hidden="false" customHeight="false" outlineLevel="0" collapsed="false">
      <c r="A44" s="7" t="s">
        <v>48</v>
      </c>
      <c r="B44" s="8" t="n">
        <v>130318</v>
      </c>
      <c r="C44" s="8"/>
      <c r="D44" s="8" t="n">
        <f aca="false">+B44+C44</f>
        <v>130318</v>
      </c>
      <c r="E44" s="8" t="n">
        <v>130295</v>
      </c>
      <c r="F44" s="8" t="n">
        <v>170</v>
      </c>
      <c r="G44" s="8" t="n">
        <f aca="false">+E44+F44</f>
        <v>130465</v>
      </c>
      <c r="H44" s="34" t="n">
        <f aca="false">+((E44-B44)/B44)*100</f>
        <v>-0.0176491351923756</v>
      </c>
      <c r="I44" s="9"/>
      <c r="J44" s="32" t="n">
        <f aca="false">+((G44-D44)/D44)*100</f>
        <v>0.1128009944904</v>
      </c>
    </row>
    <row r="45" customFormat="false" ht="15" hidden="false" customHeight="false" outlineLevel="0" collapsed="false">
      <c r="A45" s="11" t="s">
        <v>49</v>
      </c>
      <c r="B45" s="12" t="n">
        <v>107701</v>
      </c>
      <c r="C45" s="12" t="n">
        <v>668</v>
      </c>
      <c r="D45" s="12" t="n">
        <f aca="false">+B45+C45</f>
        <v>108369</v>
      </c>
      <c r="E45" s="12" t="n">
        <v>121523</v>
      </c>
      <c r="F45" s="12" t="n">
        <v>2829</v>
      </c>
      <c r="G45" s="12" t="n">
        <f aca="false">+E45+F45</f>
        <v>124352</v>
      </c>
      <c r="H45" s="13" t="n">
        <f aca="false">+((E45-B45)/B45)*100</f>
        <v>12.8336784245272</v>
      </c>
      <c r="I45" s="33" t="n">
        <f aca="false">+((F45-C45)/C45)*100</f>
        <v>323.502994011976</v>
      </c>
      <c r="J45" s="14" t="n">
        <f aca="false">+((G45-D45)/D45)*100</f>
        <v>14.7486827413744</v>
      </c>
    </row>
    <row r="46" customFormat="false" ht="15" hidden="false" customHeight="false" outlineLevel="0" collapsed="false">
      <c r="A46" s="7" t="s">
        <v>50</v>
      </c>
      <c r="B46" s="8"/>
      <c r="C46" s="8"/>
      <c r="D46" s="8"/>
      <c r="E46" s="8" t="n">
        <v>5741</v>
      </c>
      <c r="F46" s="8"/>
      <c r="G46" s="8" t="n">
        <f aca="false">+E46+F46</f>
        <v>5741</v>
      </c>
      <c r="H46" s="9"/>
      <c r="I46" s="9"/>
      <c r="J46" s="10"/>
    </row>
    <row r="47" customFormat="false" ht="15" hidden="false" customHeight="false" outlineLevel="0" collapsed="false">
      <c r="A47" s="11" t="s">
        <v>51</v>
      </c>
      <c r="B47" s="12" t="n">
        <v>564185</v>
      </c>
      <c r="C47" s="12" t="n">
        <v>19723</v>
      </c>
      <c r="D47" s="12" t="n">
        <f aca="false">+B47+C47</f>
        <v>583908</v>
      </c>
      <c r="E47" s="12" t="n">
        <v>640352</v>
      </c>
      <c r="F47" s="12" t="n">
        <v>20834</v>
      </c>
      <c r="G47" s="12" t="n">
        <f aca="false">+E47+F47</f>
        <v>661186</v>
      </c>
      <c r="H47" s="13" t="n">
        <f aca="false">+((E47-B47)/B47)*100</f>
        <v>13.5003589248208</v>
      </c>
      <c r="I47" s="33" t="n">
        <f aca="false">+((F47-C47)/C47)*100</f>
        <v>5.63301728945901</v>
      </c>
      <c r="J47" s="14" t="n">
        <f aca="false">+((G47-D47)/D47)*100</f>
        <v>13.2346191523322</v>
      </c>
    </row>
    <row r="48" customFormat="false" ht="15" hidden="false" customHeight="false" outlineLevel="0" collapsed="false">
      <c r="A48" s="7" t="s">
        <v>52</v>
      </c>
      <c r="B48" s="8" t="n">
        <v>6654</v>
      </c>
      <c r="C48" s="8"/>
      <c r="D48" s="8" t="n">
        <f aca="false">+B48+C48</f>
        <v>6654</v>
      </c>
      <c r="E48" s="8" t="n">
        <v>17640</v>
      </c>
      <c r="F48" s="8"/>
      <c r="G48" s="8" t="n">
        <f aca="false">+E48+F48</f>
        <v>17640</v>
      </c>
      <c r="H48" s="9" t="n">
        <f aca="false">+((E48-B48)/B48)*100</f>
        <v>165.103697024346</v>
      </c>
      <c r="I48" s="9"/>
      <c r="J48" s="10" t="n">
        <f aca="false">+((G48-D48)/D48)*100</f>
        <v>165.103697024346</v>
      </c>
    </row>
    <row r="49" customFormat="false" ht="15" hidden="false" customHeight="false" outlineLevel="0" collapsed="false">
      <c r="A49" s="11" t="s">
        <v>53</v>
      </c>
      <c r="B49" s="12" t="n">
        <v>27954</v>
      </c>
      <c r="C49" s="12"/>
      <c r="D49" s="12" t="n">
        <f aca="false">+B49+C49</f>
        <v>27954</v>
      </c>
      <c r="E49" s="12" t="n">
        <v>36816</v>
      </c>
      <c r="F49" s="12" t="n">
        <v>354</v>
      </c>
      <c r="G49" s="12" t="n">
        <f aca="false">+E49+F49</f>
        <v>37170</v>
      </c>
      <c r="H49" s="13" t="n">
        <f aca="false">+((E49-B49)/B49)*100</f>
        <v>31.7020819918437</v>
      </c>
      <c r="I49" s="33"/>
      <c r="J49" s="14" t="n">
        <f aca="false">+((G49-D49)/D49)*100</f>
        <v>32.9684481648422</v>
      </c>
    </row>
    <row r="50" customFormat="false" ht="15" hidden="false" customHeight="false" outlineLevel="0" collapsed="false">
      <c r="A50" s="7" t="s">
        <v>54</v>
      </c>
      <c r="B50" s="8" t="n">
        <v>157691</v>
      </c>
      <c r="C50" s="8" t="n">
        <v>4448</v>
      </c>
      <c r="D50" s="8" t="n">
        <f aca="false">+B50+C50</f>
        <v>162139</v>
      </c>
      <c r="E50" s="8" t="n">
        <v>189582</v>
      </c>
      <c r="F50" s="8" t="n">
        <v>3778</v>
      </c>
      <c r="G50" s="8" t="n">
        <f aca="false">+E50+F50</f>
        <v>193360</v>
      </c>
      <c r="H50" s="9" t="n">
        <f aca="false">+((E50-B50)/B50)*100</f>
        <v>20.2237286845793</v>
      </c>
      <c r="I50" s="9" t="n">
        <f aca="false">+((F50-C50)/C50)*100</f>
        <v>-15.0629496402878</v>
      </c>
      <c r="J50" s="10" t="n">
        <f aca="false">+((G50-D50)/D50)*100</f>
        <v>19.2557003558675</v>
      </c>
    </row>
    <row r="51" customFormat="false" ht="15" hidden="false" customHeight="false" outlineLevel="0" collapsed="false">
      <c r="A51" s="11" t="s">
        <v>55</v>
      </c>
      <c r="B51" s="12" t="n">
        <v>255796</v>
      </c>
      <c r="C51" s="12" t="n">
        <v>4059</v>
      </c>
      <c r="D51" s="12" t="n">
        <f aca="false">+B51+C51</f>
        <v>259855</v>
      </c>
      <c r="E51" s="12" t="n">
        <v>270281</v>
      </c>
      <c r="F51" s="12" t="n">
        <v>8329</v>
      </c>
      <c r="G51" s="12" t="n">
        <f aca="false">+E51+F51</f>
        <v>278610</v>
      </c>
      <c r="H51" s="13" t="n">
        <f aca="false">+((E51-B51)/B51)*100</f>
        <v>5.66271560149494</v>
      </c>
      <c r="I51" s="33" t="n">
        <f aca="false">+((F51-C51)/C51)*100</f>
        <v>105.19832471052</v>
      </c>
      <c r="J51" s="14" t="n">
        <f aca="false">+((G51-D51)/D51)*100</f>
        <v>7.2174866752612</v>
      </c>
    </row>
    <row r="52" customFormat="false" ht="15" hidden="false" customHeight="false" outlineLevel="0" collapsed="false">
      <c r="A52" s="7" t="s">
        <v>56</v>
      </c>
      <c r="B52" s="8" t="n">
        <v>105868</v>
      </c>
      <c r="C52" s="8"/>
      <c r="D52" s="8" t="n">
        <f aca="false">+B52+C52</f>
        <v>105868</v>
      </c>
      <c r="E52" s="8" t="n">
        <v>116567</v>
      </c>
      <c r="F52" s="8"/>
      <c r="G52" s="8" t="n">
        <f aca="false">+E52+F52</f>
        <v>116567</v>
      </c>
      <c r="H52" s="9" t="n">
        <f aca="false">+((E52-B52)/B52)*100</f>
        <v>10.1059810329845</v>
      </c>
      <c r="I52" s="9"/>
      <c r="J52" s="10" t="n">
        <f aca="false">+((G52-D52)/D52)*100</f>
        <v>10.1059810329845</v>
      </c>
    </row>
    <row r="53" customFormat="false" ht="15" hidden="false" customHeight="false" outlineLevel="0" collapsed="false">
      <c r="A53" s="11" t="s">
        <v>57</v>
      </c>
      <c r="B53" s="12" t="n">
        <v>63133</v>
      </c>
      <c r="C53" s="12" t="n">
        <v>42</v>
      </c>
      <c r="D53" s="12" t="n">
        <f aca="false">+B53+C53</f>
        <v>63175</v>
      </c>
      <c r="E53" s="12" t="n">
        <v>40655</v>
      </c>
      <c r="F53" s="12" t="n">
        <v>2524</v>
      </c>
      <c r="G53" s="12" t="n">
        <f aca="false">+E53+F53</f>
        <v>43179</v>
      </c>
      <c r="H53" s="13" t="n">
        <f aca="false">+((E53-B53)/B53)*100</f>
        <v>-35.6042006557585</v>
      </c>
      <c r="I53" s="33" t="n">
        <f aca="false">+((F53-C53)/C53)*100</f>
        <v>5909.52380952381</v>
      </c>
      <c r="J53" s="14" t="n">
        <f aca="false">+((G53-D53)/D53)*100</f>
        <v>-31.6517609814009</v>
      </c>
    </row>
    <row r="54" customFormat="false" ht="15" hidden="false" customHeight="false" outlineLevel="0" collapsed="false">
      <c r="A54" s="7" t="s">
        <v>58</v>
      </c>
      <c r="B54" s="8" t="n">
        <v>11904</v>
      </c>
      <c r="C54" s="8"/>
      <c r="D54" s="8" t="n">
        <f aca="false">+B54+C54</f>
        <v>11904</v>
      </c>
      <c r="E54" s="8" t="n">
        <v>17349</v>
      </c>
      <c r="F54" s="8"/>
      <c r="G54" s="8" t="n">
        <f aca="false">+E54+F54</f>
        <v>17349</v>
      </c>
      <c r="H54" s="9" t="n">
        <f aca="false">+((E54-B54)/B54)*100</f>
        <v>45.7409274193548</v>
      </c>
      <c r="I54" s="9"/>
      <c r="J54" s="10" t="n">
        <f aca="false">+((G54-D54)/D54)*100</f>
        <v>45.7409274193548</v>
      </c>
    </row>
    <row r="55" customFormat="false" ht="15" hidden="false" customHeight="false" outlineLevel="0" collapsed="false">
      <c r="A55" s="11" t="s">
        <v>59</v>
      </c>
      <c r="B55" s="12" t="n">
        <v>6334</v>
      </c>
      <c r="C55" s="12"/>
      <c r="D55" s="12" t="n">
        <f aca="false">+B55+C55</f>
        <v>6334</v>
      </c>
      <c r="E55" s="12" t="n">
        <v>357</v>
      </c>
      <c r="F55" s="12"/>
      <c r="G55" s="12" t="n">
        <f aca="false">+E55+F55</f>
        <v>357</v>
      </c>
      <c r="H55" s="13" t="n">
        <f aca="false">+((E55-B55)/B55)*100</f>
        <v>-94.3637511840859</v>
      </c>
      <c r="I55" s="33"/>
      <c r="J55" s="14" t="n">
        <f aca="false">+((G55-D55)/D55)*100</f>
        <v>-94.3637511840859</v>
      </c>
    </row>
    <row r="56" customFormat="false" ht="15" hidden="false" customHeight="false" outlineLevel="0" collapsed="false">
      <c r="A56" s="7" t="s">
        <v>60</v>
      </c>
      <c r="B56" s="8" t="n">
        <v>495866</v>
      </c>
      <c r="C56" s="8" t="n">
        <v>1779</v>
      </c>
      <c r="D56" s="8" t="n">
        <f aca="false">+B56+C56</f>
        <v>497645</v>
      </c>
      <c r="E56" s="8" t="n">
        <v>552788</v>
      </c>
      <c r="F56" s="8" t="n">
        <v>2442</v>
      </c>
      <c r="G56" s="8" t="n">
        <f aca="false">+E56+F56</f>
        <v>555230</v>
      </c>
      <c r="H56" s="9" t="n">
        <f aca="false">+((E56-B56)/B56)*100</f>
        <v>11.4793109428757</v>
      </c>
      <c r="I56" s="9" t="n">
        <f aca="false">+((F56-C56)/C56)*100</f>
        <v>37.2681281618887</v>
      </c>
      <c r="J56" s="10" t="n">
        <f aca="false">+((G56-D56)/D56)*100</f>
        <v>11.5715017733525</v>
      </c>
    </row>
    <row r="57" customFormat="false" ht="15" hidden="false" customHeight="false" outlineLevel="0" collapsed="false">
      <c r="A57" s="11" t="s">
        <v>61</v>
      </c>
      <c r="B57" s="12" t="n">
        <v>25977</v>
      </c>
      <c r="C57" s="12" t="n">
        <v>10271</v>
      </c>
      <c r="D57" s="12" t="n">
        <f aca="false">+B57+C57</f>
        <v>36248</v>
      </c>
      <c r="E57" s="12" t="n">
        <v>29074</v>
      </c>
      <c r="F57" s="12" t="n">
        <v>11272</v>
      </c>
      <c r="G57" s="12" t="n">
        <f aca="false">+E57+F57</f>
        <v>40346</v>
      </c>
      <c r="H57" s="13" t="n">
        <f aca="false">+((E57-B57)/B57)*100</f>
        <v>11.9220849212765</v>
      </c>
      <c r="I57" s="33" t="n">
        <f aca="false">+((F57-C57)/C57)*100</f>
        <v>9.7458864764872</v>
      </c>
      <c r="J57" s="14" t="n">
        <f aca="false">+((G57-D57)/D57)*100</f>
        <v>11.3054513352461</v>
      </c>
    </row>
    <row r="58" customFormat="false" ht="15" hidden="false" customHeight="false" outlineLevel="0" collapsed="false">
      <c r="A58" s="7" t="s">
        <v>62</v>
      </c>
      <c r="B58" s="8"/>
      <c r="C58" s="8" t="n">
        <v>7215</v>
      </c>
      <c r="D58" s="8" t="n">
        <f aca="false">+B58+C58</f>
        <v>7215</v>
      </c>
      <c r="E58" s="8"/>
      <c r="F58" s="8" t="n">
        <v>5758</v>
      </c>
      <c r="G58" s="8" t="n">
        <f aca="false">+E58+F58</f>
        <v>5758</v>
      </c>
      <c r="H58" s="9"/>
      <c r="I58" s="9" t="n">
        <f aca="false">+((F58-C58)/C58)*100</f>
        <v>-20.1940401940402</v>
      </c>
      <c r="J58" s="10" t="n">
        <f aca="false">+((G58-D58)/D58)*100</f>
        <v>-20.1940401940402</v>
      </c>
    </row>
    <row r="59" customFormat="false" ht="15" hidden="false" customHeight="false" outlineLevel="0" collapsed="false">
      <c r="A59" s="16" t="s">
        <v>63</v>
      </c>
      <c r="B59" s="17" t="n">
        <f aca="false">B60-SUM(B5+B9+B19+B31+B57+B58)</f>
        <v>27566873</v>
      </c>
      <c r="C59" s="17" t="n">
        <f aca="false">C60-SUM(C5+C9+C19+C31+C57+C58)</f>
        <v>22367866</v>
      </c>
      <c r="D59" s="17" t="n">
        <f aca="false">D60-SUM(D5+D9+D19+D31+D57+D58)</f>
        <v>49934739</v>
      </c>
      <c r="E59" s="17" t="n">
        <f aca="false">E60-SUM(E5+E9+E19+E31+E57+E58)</f>
        <v>29986449</v>
      </c>
      <c r="F59" s="17" t="n">
        <f aca="false">F60-SUM(F5+F9+F19+F31+F57+F58)</f>
        <v>23027006</v>
      </c>
      <c r="G59" s="17" t="n">
        <f aca="false">G60-SUM(G5+G9+G19+G31+G57+G58)</f>
        <v>53013455</v>
      </c>
      <c r="H59" s="18" t="n">
        <f aca="false">+((E59-B59)/B59)*100</f>
        <v>8.777114473593</v>
      </c>
      <c r="I59" s="18" t="n">
        <f aca="false">+((F59-C59)/C59)*100</f>
        <v>2.94681665206685</v>
      </c>
      <c r="J59" s="18" t="n">
        <f aca="false">+((G59-D59)/D59)*100</f>
        <v>6.16547930690095</v>
      </c>
    </row>
    <row r="60" customFormat="false" ht="15" hidden="false" customHeight="false" outlineLevel="0" collapsed="false">
      <c r="A60" s="19" t="s">
        <v>64</v>
      </c>
      <c r="B60" s="20" t="n">
        <f aca="false">SUM(B4:B58)</f>
        <v>33230709</v>
      </c>
      <c r="C60" s="20" t="n">
        <f aca="false">SUM(C4:C58)</f>
        <v>25539665</v>
      </c>
      <c r="D60" s="20" t="n">
        <f aca="false">SUM(D4:D58)</f>
        <v>58770374</v>
      </c>
      <c r="E60" s="20" t="n">
        <f aca="false">SUM(E4:E58)</f>
        <v>36793313</v>
      </c>
      <c r="F60" s="20" t="n">
        <f aca="false">SUM(F4:F58)</f>
        <v>26666903</v>
      </c>
      <c r="G60" s="20" t="n">
        <f aca="false">SUM(G4:G58)</f>
        <v>63460216</v>
      </c>
      <c r="H60" s="21" t="n">
        <f aca="false">+((E60-B60)/B60)*100</f>
        <v>10.7208185055576</v>
      </c>
      <c r="I60" s="21" t="n">
        <f aca="false">+((F60-C60)/C60)*100</f>
        <v>4.41367574711728</v>
      </c>
      <c r="J60" s="21" t="n">
        <f aca="false">+((G60-D60)/D60)*100</f>
        <v>7.97994241112027</v>
      </c>
    </row>
    <row r="61" customFormat="false" ht="15" hidden="false" customHeight="false" outlineLevel="0" collapsed="false">
      <c r="A61" s="35" t="s">
        <v>69</v>
      </c>
      <c r="B61" s="36" t="n">
        <v>134171</v>
      </c>
      <c r="C61" s="36"/>
      <c r="D61" s="36"/>
      <c r="E61" s="36" t="n">
        <v>74205</v>
      </c>
      <c r="F61" s="36"/>
      <c r="G61" s="36"/>
      <c r="H61" s="37" t="n">
        <f aca="false">+((E61-B61)/B61)*100</f>
        <v>-44.6937117558936</v>
      </c>
      <c r="I61" s="37"/>
      <c r="J61" s="37"/>
    </row>
    <row r="62" customFormat="false" ht="15" hidden="false" customHeight="false" outlineLevel="0" collapsed="false">
      <c r="A62" s="38" t="s">
        <v>70</v>
      </c>
      <c r="B62" s="39" t="n">
        <v>4183</v>
      </c>
      <c r="C62" s="39"/>
      <c r="D62" s="39"/>
      <c r="E62" s="39" t="n">
        <v>36220</v>
      </c>
      <c r="F62" s="39"/>
      <c r="G62" s="39"/>
      <c r="H62" s="40" t="n">
        <f aca="false">+((E62-B62)/B62)*100</f>
        <v>765.88572794645</v>
      </c>
      <c r="I62" s="40"/>
      <c r="J62" s="40"/>
    </row>
    <row r="63" customFormat="false" ht="15.75" hidden="false" customHeight="false" outlineLevel="0" collapsed="false">
      <c r="A63" s="41" t="s">
        <v>71</v>
      </c>
      <c r="B63" s="42" t="n">
        <v>138354</v>
      </c>
      <c r="C63" s="42"/>
      <c r="D63" s="42"/>
      <c r="E63" s="42" t="n">
        <v>110425</v>
      </c>
      <c r="F63" s="42"/>
      <c r="G63" s="42"/>
      <c r="H63" s="43" t="n">
        <f aca="false">+((E63-B63)/B63)*100</f>
        <v>-20.1866227214248</v>
      </c>
      <c r="I63" s="43"/>
      <c r="J63" s="43"/>
    </row>
    <row r="64" customFormat="false" ht="15.75" hidden="false" customHeight="false" outlineLevel="0" collapsed="false">
      <c r="A64" s="44" t="s">
        <v>72</v>
      </c>
      <c r="B64" s="45"/>
      <c r="C64" s="45"/>
      <c r="D64" s="45" t="n">
        <f aca="false">+D60+B63</f>
        <v>58908728</v>
      </c>
      <c r="E64" s="46" t="n">
        <f aca="false">+G60+E63</f>
        <v>63570641</v>
      </c>
      <c r="F64" s="46"/>
      <c r="G64" s="46"/>
      <c r="H64" s="47" t="n">
        <f aca="false">+((E64-D64)/D64)*100</f>
        <v>7.91378995655788</v>
      </c>
      <c r="I64" s="47"/>
      <c r="J64" s="47"/>
    </row>
    <row r="65" customFormat="false" ht="47.25" hidden="false" customHeight="true" outlineLevel="0" collapsed="false">
      <c r="A65" s="30" t="s">
        <v>67</v>
      </c>
      <c r="B65" s="30"/>
      <c r="C65" s="30"/>
      <c r="D65" s="30"/>
      <c r="E65" s="30"/>
      <c r="F65" s="30"/>
      <c r="G65" s="30"/>
      <c r="H65" s="30"/>
      <c r="I65" s="30"/>
      <c r="J65" s="30"/>
    </row>
    <row r="69" customFormat="false" ht="15" hidden="false" customHeight="false" outlineLevel="0" collapsed="false">
      <c r="B69" s="31"/>
      <c r="C69" s="31"/>
      <c r="D69" s="31"/>
      <c r="E69" s="31"/>
      <c r="F69" s="31"/>
      <c r="G69" s="31"/>
    </row>
    <row r="70" customFormat="false" ht="15" hidden="false" customHeight="false" outlineLevel="0" collapsed="false">
      <c r="B70" s="31"/>
      <c r="C70" s="31"/>
      <c r="D70" s="31"/>
      <c r="E70" s="31"/>
      <c r="F70" s="31"/>
      <c r="G70" s="31"/>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10" min="2" style="0" width="14.28"/>
  </cols>
  <sheetData>
    <row r="1" customFormat="false" ht="25.5" hidden="false" customHeight="true" outlineLevel="0" collapsed="false">
      <c r="A1" s="1" t="s">
        <v>73</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8" t="s">
        <v>8</v>
      </c>
      <c r="B4" s="8" t="n">
        <v>52403</v>
      </c>
      <c r="C4" s="8" t="n">
        <v>114037</v>
      </c>
      <c r="D4" s="8" t="n">
        <f aca="false">+B4+C4</f>
        <v>166440</v>
      </c>
      <c r="E4" s="8" t="n">
        <v>53329</v>
      </c>
      <c r="F4" s="8" t="n">
        <v>122583</v>
      </c>
      <c r="G4" s="8" t="n">
        <f aca="false">+E4+F4</f>
        <v>175912</v>
      </c>
      <c r="H4" s="9" t="n">
        <f aca="false">+((E4-B4)/B4)*100</f>
        <v>1.76707440413717</v>
      </c>
      <c r="I4" s="9" t="n">
        <f aca="false">+((F4-C4)/C4)*100</f>
        <v>7.49405894578076</v>
      </c>
      <c r="J4" s="10" t="n">
        <f aca="false">+((G4-D4)/D4)*100</f>
        <v>5.69093967796203</v>
      </c>
    </row>
    <row r="5" customFormat="false" ht="15" hidden="false" customHeight="false" outlineLevel="0" collapsed="false">
      <c r="A5" s="49" t="s">
        <v>9</v>
      </c>
      <c r="B5" s="12" t="n">
        <v>38964</v>
      </c>
      <c r="C5" s="12" t="n">
        <v>24347</v>
      </c>
      <c r="D5" s="12" t="n">
        <f aca="false">+B5+C5</f>
        <v>63311</v>
      </c>
      <c r="E5" s="12" t="n">
        <v>46698</v>
      </c>
      <c r="F5" s="12" t="n">
        <v>27882</v>
      </c>
      <c r="G5" s="12" t="n">
        <f aca="false">+E5+F5</f>
        <v>74580</v>
      </c>
      <c r="H5" s="13" t="n">
        <f aca="false">+((E5-B5)/B5)*100</f>
        <v>19.8490914690484</v>
      </c>
      <c r="I5" s="13" t="n">
        <f aca="false">+((F5-C5)/C5)*100</f>
        <v>14.5192426171602</v>
      </c>
      <c r="J5" s="14" t="n">
        <f aca="false">+((G5-D5)/D5)*100</f>
        <v>17.7994345374422</v>
      </c>
    </row>
    <row r="6" customFormat="false" ht="15" hidden="false" customHeight="false" outlineLevel="0" collapsed="false">
      <c r="A6" s="48" t="s">
        <v>10</v>
      </c>
      <c r="B6" s="8" t="n">
        <v>29909</v>
      </c>
      <c r="C6" s="8" t="n">
        <v>4516</v>
      </c>
      <c r="D6" s="8" t="n">
        <f aca="false">+B6+C6</f>
        <v>34425</v>
      </c>
      <c r="E6" s="8" t="n">
        <v>30668</v>
      </c>
      <c r="F6" s="8" t="n">
        <v>4573</v>
      </c>
      <c r="G6" s="8" t="n">
        <f aca="false">+E6+F6</f>
        <v>35241</v>
      </c>
      <c r="H6" s="34" t="n">
        <f aca="false">+((E6-B6)/B6)*100</f>
        <v>2.53769768297168</v>
      </c>
      <c r="I6" s="34" t="n">
        <f aca="false">+((F6-C6)/C6)*100</f>
        <v>1.2621789193977</v>
      </c>
      <c r="J6" s="32" t="n">
        <f aca="false">+((G6-D6)/D6)*100</f>
        <v>2.37037037037037</v>
      </c>
    </row>
    <row r="7" customFormat="false" ht="15" hidden="false" customHeight="false" outlineLevel="0" collapsed="false">
      <c r="A7" s="49" t="s">
        <v>11</v>
      </c>
      <c r="B7" s="12" t="n">
        <v>22354</v>
      </c>
      <c r="C7" s="12" t="n">
        <v>4834</v>
      </c>
      <c r="D7" s="12" t="n">
        <f aca="false">+B7+C7</f>
        <v>27188</v>
      </c>
      <c r="E7" s="12" t="n">
        <v>24764</v>
      </c>
      <c r="F7" s="12" t="n">
        <v>5344</v>
      </c>
      <c r="G7" s="12" t="n">
        <f aca="false">+E7+F7</f>
        <v>30108</v>
      </c>
      <c r="H7" s="13" t="n">
        <f aca="false">+((E7-B7)/B7)*100</f>
        <v>10.7810682651874</v>
      </c>
      <c r="I7" s="13" t="n">
        <f aca="false">+((F7-C7)/C7)*100</f>
        <v>10.5502689284237</v>
      </c>
      <c r="J7" s="14" t="n">
        <f aca="false">+((G7-D7)/D7)*100</f>
        <v>10.7400323672208</v>
      </c>
    </row>
    <row r="8" customFormat="false" ht="15" hidden="false" customHeight="false" outlineLevel="0" collapsed="false">
      <c r="A8" s="48" t="s">
        <v>12</v>
      </c>
      <c r="B8" s="8" t="n">
        <v>16304</v>
      </c>
      <c r="C8" s="8" t="n">
        <v>28911</v>
      </c>
      <c r="D8" s="8" t="n">
        <f aca="false">+B8+C8</f>
        <v>45215</v>
      </c>
      <c r="E8" s="8" t="n">
        <v>19086</v>
      </c>
      <c r="F8" s="8" t="n">
        <v>28210</v>
      </c>
      <c r="G8" s="8" t="n">
        <f aca="false">+E8+F8</f>
        <v>47296</v>
      </c>
      <c r="H8" s="9" t="n">
        <f aca="false">+((E8-B8)/B8)*100</f>
        <v>17.0632973503435</v>
      </c>
      <c r="I8" s="9" t="n">
        <f aca="false">+((F8-C8)/C8)*100</f>
        <v>-2.42468264674345</v>
      </c>
      <c r="J8" s="10" t="n">
        <f aca="false">+((G8-D8)/D8)*100</f>
        <v>4.60245493752074</v>
      </c>
    </row>
    <row r="9" customFormat="false" ht="15" hidden="false" customHeight="false" outlineLevel="0" collapsed="false">
      <c r="A9" s="49" t="s">
        <v>13</v>
      </c>
      <c r="B9" s="12" t="n">
        <v>712</v>
      </c>
      <c r="C9" s="12" t="n">
        <v>487</v>
      </c>
      <c r="D9" s="12" t="n">
        <f aca="false">+B9+C9</f>
        <v>1199</v>
      </c>
      <c r="E9" s="12" t="n">
        <v>1050</v>
      </c>
      <c r="F9" s="12" t="n">
        <v>809</v>
      </c>
      <c r="G9" s="12" t="n">
        <f aca="false">+E9+F9</f>
        <v>1859</v>
      </c>
      <c r="H9" s="13" t="n">
        <f aca="false">+((E9-B9)/B9)*100</f>
        <v>47.4719101123596</v>
      </c>
      <c r="I9" s="13" t="n">
        <f aca="false">+((F9-C9)/C9)*100</f>
        <v>66.1190965092403</v>
      </c>
      <c r="J9" s="14" t="n">
        <f aca="false">+((G9-D9)/D9)*100</f>
        <v>55.045871559633</v>
      </c>
    </row>
    <row r="10" customFormat="false" ht="15" hidden="false" customHeight="false" outlineLevel="0" collapsed="false">
      <c r="A10" s="48" t="s">
        <v>14</v>
      </c>
      <c r="B10" s="8" t="n">
        <v>1701</v>
      </c>
      <c r="C10" s="8" t="n">
        <v>2999</v>
      </c>
      <c r="D10" s="8" t="n">
        <f aca="false">+B10+C10</f>
        <v>4700</v>
      </c>
      <c r="E10" s="8" t="n">
        <v>2045</v>
      </c>
      <c r="F10" s="8" t="n">
        <v>2809</v>
      </c>
      <c r="G10" s="8" t="n">
        <f aca="false">+E10+F10</f>
        <v>4854</v>
      </c>
      <c r="H10" s="9" t="n">
        <f aca="false">+((E10-B10)/B10)*100</f>
        <v>20.2233980011758</v>
      </c>
      <c r="I10" s="9" t="n">
        <f aca="false">+((F10-C10)/C10)*100</f>
        <v>-6.33544514838279</v>
      </c>
      <c r="J10" s="10" t="n">
        <f aca="false">+((G10-D10)/D10)*100</f>
        <v>3.27659574468085</v>
      </c>
    </row>
    <row r="11" customFormat="false" ht="15" hidden="false" customHeight="false" outlineLevel="0" collapsed="false">
      <c r="A11" s="49" t="s">
        <v>15</v>
      </c>
      <c r="B11" s="12" t="n">
        <v>3365</v>
      </c>
      <c r="C11" s="12" t="n">
        <v>1837</v>
      </c>
      <c r="D11" s="12" t="n">
        <f aca="false">+B11+C11</f>
        <v>5202</v>
      </c>
      <c r="E11" s="12" t="n">
        <v>3937</v>
      </c>
      <c r="F11" s="12" t="n">
        <v>1577</v>
      </c>
      <c r="G11" s="12" t="n">
        <f aca="false">+E11+F11</f>
        <v>5514</v>
      </c>
      <c r="H11" s="13" t="n">
        <f aca="false">+((E11-B11)/B11)*100</f>
        <v>16.998514115899</v>
      </c>
      <c r="I11" s="13" t="n">
        <f aca="false">+((F11-C11)/C11)*100</f>
        <v>-14.1535111594992</v>
      </c>
      <c r="J11" s="14" t="n">
        <f aca="false">+((G11-D11)/D11)*100</f>
        <v>5.99769319492503</v>
      </c>
    </row>
    <row r="12" customFormat="false" ht="15" hidden="false" customHeight="false" outlineLevel="0" collapsed="false">
      <c r="A12" s="48" t="s">
        <v>16</v>
      </c>
      <c r="B12" s="8" t="n">
        <v>11679</v>
      </c>
      <c r="C12" s="8" t="n">
        <v>2146</v>
      </c>
      <c r="D12" s="8" t="n">
        <f aca="false">+B12+C12</f>
        <v>13825</v>
      </c>
      <c r="E12" s="8" t="n">
        <v>12801</v>
      </c>
      <c r="F12" s="8" t="n">
        <v>2211</v>
      </c>
      <c r="G12" s="8" t="n">
        <f aca="false">+E12+F12</f>
        <v>15012</v>
      </c>
      <c r="H12" s="9" t="n">
        <f aca="false">+((E12-B12)/B12)*100</f>
        <v>9.60698689956332</v>
      </c>
      <c r="I12" s="9" t="n">
        <f aca="false">+((F12-C12)/C12)*100</f>
        <v>3.02889095992544</v>
      </c>
      <c r="J12" s="10" t="n">
        <f aca="false">+((G12-D12)/D12)*100</f>
        <v>8.58589511754069</v>
      </c>
    </row>
    <row r="13" customFormat="false" ht="15" hidden="false" customHeight="false" outlineLevel="0" collapsed="false">
      <c r="A13" s="49" t="s">
        <v>17</v>
      </c>
      <c r="B13" s="12" t="n">
        <v>6886</v>
      </c>
      <c r="C13" s="12" t="n">
        <v>353</v>
      </c>
      <c r="D13" s="12" t="n">
        <f aca="false">+B13+C13</f>
        <v>7239</v>
      </c>
      <c r="E13" s="12" t="n">
        <v>8098</v>
      </c>
      <c r="F13" s="12" t="n">
        <v>283</v>
      </c>
      <c r="G13" s="12" t="n">
        <f aca="false">+E13+F13</f>
        <v>8381</v>
      </c>
      <c r="H13" s="13" t="n">
        <f aca="false">+((E13-B13)/B13)*100</f>
        <v>17.6009294220157</v>
      </c>
      <c r="I13" s="13" t="n">
        <f aca="false">+((F13-C13)/C13)*100</f>
        <v>-19.8300283286119</v>
      </c>
      <c r="J13" s="14" t="n">
        <f aca="false">+((G13-D13)/D13)*100</f>
        <v>15.7756596214947</v>
      </c>
    </row>
    <row r="14" customFormat="false" ht="15" hidden="false" customHeight="false" outlineLevel="0" collapsed="false">
      <c r="A14" s="48" t="s">
        <v>18</v>
      </c>
      <c r="B14" s="8" t="n">
        <v>2750</v>
      </c>
      <c r="C14" s="8" t="n">
        <v>75</v>
      </c>
      <c r="D14" s="8" t="n">
        <f aca="false">+B14+C14</f>
        <v>2825</v>
      </c>
      <c r="E14" s="8" t="n">
        <v>2715</v>
      </c>
      <c r="F14" s="8" t="n">
        <v>90</v>
      </c>
      <c r="G14" s="8" t="n">
        <f aca="false">+E14+F14</f>
        <v>2805</v>
      </c>
      <c r="H14" s="9" t="n">
        <f aca="false">+((E14-B14)/B14)*100</f>
        <v>-1.27272727272727</v>
      </c>
      <c r="I14" s="9" t="n">
        <f aca="false">+((F14-C14)/C14)*100</f>
        <v>20</v>
      </c>
      <c r="J14" s="10" t="n">
        <f aca="false">+((G14-D14)/D14)*100</f>
        <v>-0.707964601769912</v>
      </c>
    </row>
    <row r="15" customFormat="false" ht="15" hidden="false" customHeight="false" outlineLevel="0" collapsed="false">
      <c r="A15" s="49" t="s">
        <v>19</v>
      </c>
      <c r="B15" s="12" t="n">
        <v>5272</v>
      </c>
      <c r="C15" s="12" t="n">
        <v>455</v>
      </c>
      <c r="D15" s="12" t="n">
        <f aca="false">+B15+C15</f>
        <v>5727</v>
      </c>
      <c r="E15" s="12" t="n">
        <v>5982</v>
      </c>
      <c r="F15" s="12" t="n">
        <v>427</v>
      </c>
      <c r="G15" s="12" t="n">
        <f aca="false">+E15+F15</f>
        <v>6409</v>
      </c>
      <c r="H15" s="13" t="n">
        <f aca="false">+((E15-B15)/B15)*100</f>
        <v>13.4673748103187</v>
      </c>
      <c r="I15" s="13" t="n">
        <f aca="false">+((F15-C15)/C15)*100</f>
        <v>-6.15384615384615</v>
      </c>
      <c r="J15" s="14" t="n">
        <f aca="false">+((G15-D15)/D15)*100</f>
        <v>11.9085035795355</v>
      </c>
    </row>
    <row r="16" customFormat="false" ht="15" hidden="false" customHeight="false" outlineLevel="0" collapsed="false">
      <c r="A16" s="48" t="s">
        <v>20</v>
      </c>
      <c r="B16" s="8" t="n">
        <v>569</v>
      </c>
      <c r="C16" s="8"/>
      <c r="D16" s="8" t="n">
        <f aca="false">+B16+C16</f>
        <v>569</v>
      </c>
      <c r="E16" s="8" t="n">
        <v>554</v>
      </c>
      <c r="F16" s="8"/>
      <c r="G16" s="8" t="n">
        <f aca="false">+E16+F16</f>
        <v>554</v>
      </c>
      <c r="H16" s="9" t="n">
        <f aca="false">+((E16-B16)/B16)*100</f>
        <v>-2.63620386643234</v>
      </c>
      <c r="I16" s="9"/>
      <c r="J16" s="10" t="n">
        <f aca="false">+((G16-D16)/D16)*100</f>
        <v>-2.63620386643234</v>
      </c>
    </row>
    <row r="17" customFormat="false" ht="15" hidden="false" customHeight="false" outlineLevel="0" collapsed="false">
      <c r="A17" s="49" t="s">
        <v>21</v>
      </c>
      <c r="B17" s="12" t="n">
        <v>625</v>
      </c>
      <c r="C17" s="12"/>
      <c r="D17" s="12" t="n">
        <f aca="false">+B17+C17</f>
        <v>625</v>
      </c>
      <c r="E17" s="12" t="n">
        <v>556</v>
      </c>
      <c r="F17" s="12"/>
      <c r="G17" s="12" t="n">
        <f aca="false">+E17+F17</f>
        <v>556</v>
      </c>
      <c r="H17" s="13" t="n">
        <f aca="false">+((E17-B17)/B17)*100</f>
        <v>-11.04</v>
      </c>
      <c r="I17" s="13"/>
      <c r="J17" s="14" t="n">
        <f aca="false">+((G17-D17)/D17)*100</f>
        <v>-11.04</v>
      </c>
    </row>
    <row r="18" customFormat="false" ht="15" hidden="false" customHeight="false" outlineLevel="0" collapsed="false">
      <c r="A18" s="48" t="s">
        <v>22</v>
      </c>
      <c r="B18" s="8" t="n">
        <v>430</v>
      </c>
      <c r="C18" s="8" t="n">
        <v>9</v>
      </c>
      <c r="D18" s="8" t="n">
        <f aca="false">+B18+C18</f>
        <v>439</v>
      </c>
      <c r="E18" s="8" t="n">
        <v>450</v>
      </c>
      <c r="F18" s="8" t="n">
        <v>21</v>
      </c>
      <c r="G18" s="8" t="n">
        <f aca="false">+E18+F18</f>
        <v>471</v>
      </c>
      <c r="H18" s="9" t="n">
        <f aca="false">+((E18-B18)/B18)*100</f>
        <v>4.65116279069768</v>
      </c>
      <c r="I18" s="9" t="n">
        <f aca="false">+((F18-C18)/C18)*100</f>
        <v>133.333333333333</v>
      </c>
      <c r="J18" s="10" t="n">
        <f aca="false">+((G18-D18)/D18)*100</f>
        <v>7.28929384965831</v>
      </c>
    </row>
    <row r="19" customFormat="false" ht="15" hidden="false" customHeight="false" outlineLevel="0" collapsed="false">
      <c r="A19" s="49" t="s">
        <v>23</v>
      </c>
      <c r="B19" s="12"/>
      <c r="C19" s="12"/>
      <c r="D19" s="12"/>
      <c r="E19" s="12"/>
      <c r="F19" s="12"/>
      <c r="G19" s="12"/>
      <c r="H19" s="13"/>
      <c r="I19" s="13"/>
      <c r="J19" s="14"/>
    </row>
    <row r="20" customFormat="false" ht="15" hidden="false" customHeight="false" outlineLevel="0" collapsed="false">
      <c r="A20" s="48" t="s">
        <v>24</v>
      </c>
      <c r="B20" s="8" t="n">
        <v>847</v>
      </c>
      <c r="C20" s="8" t="n">
        <v>11</v>
      </c>
      <c r="D20" s="8" t="n">
        <f aca="false">+B20+C20</f>
        <v>858</v>
      </c>
      <c r="E20" s="8" t="n">
        <v>746</v>
      </c>
      <c r="F20" s="8" t="n">
        <v>35</v>
      </c>
      <c r="G20" s="8" t="n">
        <f aca="false">+E20+F20</f>
        <v>781</v>
      </c>
      <c r="H20" s="9" t="n">
        <f aca="false">+((E20-B20)/B20)*100</f>
        <v>-11.9244391971665</v>
      </c>
      <c r="I20" s="9" t="n">
        <f aca="false">+((F20-C20)/C20)*100</f>
        <v>218.181818181818</v>
      </c>
      <c r="J20" s="10" t="n">
        <f aca="false">+((G20-D20)/D20)*100</f>
        <v>-8.97435897435897</v>
      </c>
    </row>
    <row r="21" customFormat="false" ht="15" hidden="false" customHeight="false" outlineLevel="0" collapsed="false">
      <c r="A21" s="49" t="s">
        <v>25</v>
      </c>
      <c r="B21" s="12"/>
      <c r="C21" s="12"/>
      <c r="D21" s="12"/>
      <c r="E21" s="12" t="n">
        <v>3</v>
      </c>
      <c r="F21" s="12"/>
      <c r="G21" s="12" t="n">
        <f aca="false">+E21+F21</f>
        <v>3</v>
      </c>
      <c r="H21" s="13"/>
      <c r="I21" s="13"/>
      <c r="J21" s="14"/>
    </row>
    <row r="22" customFormat="false" ht="15" hidden="false" customHeight="false" outlineLevel="0" collapsed="false">
      <c r="A22" s="48" t="s">
        <v>26</v>
      </c>
      <c r="B22" s="8" t="n">
        <v>1447</v>
      </c>
      <c r="C22" s="8" t="n">
        <v>2</v>
      </c>
      <c r="D22" s="8" t="n">
        <f aca="false">+B22+C22</f>
        <v>1449</v>
      </c>
      <c r="E22" s="8" t="n">
        <v>1067</v>
      </c>
      <c r="F22" s="8" t="n">
        <v>3</v>
      </c>
      <c r="G22" s="8" t="n">
        <f aca="false">+E22+F22</f>
        <v>1070</v>
      </c>
      <c r="H22" s="9" t="n">
        <f aca="false">+((E22-B22)/B22)*100</f>
        <v>-26.2612301313062</v>
      </c>
      <c r="I22" s="9" t="n">
        <f aca="false">+((F22-C22)/C22)*100</f>
        <v>50</v>
      </c>
      <c r="J22" s="10" t="n">
        <f aca="false">+((G22-D22)/D22)*100</f>
        <v>-26.1559696342305</v>
      </c>
    </row>
    <row r="23" customFormat="false" ht="15" hidden="false" customHeight="false" outlineLevel="0" collapsed="false">
      <c r="A23" s="49" t="s">
        <v>27</v>
      </c>
      <c r="B23" s="12" t="n">
        <v>435</v>
      </c>
      <c r="C23" s="12"/>
      <c r="D23" s="12" t="n">
        <f aca="false">+B23+C23</f>
        <v>435</v>
      </c>
      <c r="E23" s="12" t="n">
        <v>430</v>
      </c>
      <c r="F23" s="12"/>
      <c r="G23" s="12" t="n">
        <f aca="false">+E23+F23</f>
        <v>430</v>
      </c>
      <c r="H23" s="13" t="n">
        <f aca="false">+((E23-B23)/B23)*100</f>
        <v>-1.14942528735632</v>
      </c>
      <c r="I23" s="13"/>
      <c r="J23" s="14" t="n">
        <f aca="false">+((G23-D23)/D23)*100</f>
        <v>-1.14942528735632</v>
      </c>
    </row>
    <row r="24" customFormat="false" ht="15" hidden="false" customHeight="false" outlineLevel="0" collapsed="false">
      <c r="A24" s="48" t="s">
        <v>28</v>
      </c>
      <c r="B24" s="8" t="n">
        <v>537</v>
      </c>
      <c r="C24" s="8" t="n">
        <v>82</v>
      </c>
      <c r="D24" s="8" t="n">
        <f aca="false">+B24+C24</f>
        <v>619</v>
      </c>
      <c r="E24" s="8" t="n">
        <v>344</v>
      </c>
      <c r="F24" s="8" t="n">
        <v>88</v>
      </c>
      <c r="G24" s="8" t="n">
        <f aca="false">+E24+F24</f>
        <v>432</v>
      </c>
      <c r="H24" s="9" t="n">
        <f aca="false">+((E24-B24)/B24)*100</f>
        <v>-35.9404096834264</v>
      </c>
      <c r="I24" s="9" t="n">
        <f aca="false">+((F24-C24)/C24)*100</f>
        <v>7.31707317073171</v>
      </c>
      <c r="J24" s="10" t="n">
        <f aca="false">+((G24-D24)/D24)*100</f>
        <v>-30.2100161550889</v>
      </c>
    </row>
    <row r="25" customFormat="false" ht="15" hidden="false" customHeight="false" outlineLevel="0" collapsed="false">
      <c r="A25" s="49" t="s">
        <v>29</v>
      </c>
      <c r="B25" s="12" t="n">
        <v>82</v>
      </c>
      <c r="C25" s="12" t="n">
        <v>2</v>
      </c>
      <c r="D25" s="12" t="n">
        <f aca="false">+B25+C25</f>
        <v>84</v>
      </c>
      <c r="E25" s="12" t="n">
        <v>732</v>
      </c>
      <c r="F25" s="12" t="n">
        <v>9</v>
      </c>
      <c r="G25" s="12" t="n">
        <f aca="false">+E25+F25</f>
        <v>741</v>
      </c>
      <c r="H25" s="13" t="n">
        <f aca="false">+((E25-B25)/B25)*100</f>
        <v>792.682926829268</v>
      </c>
      <c r="I25" s="13" t="n">
        <f aca="false">+((F25-C25)/C25)*100</f>
        <v>350</v>
      </c>
      <c r="J25" s="14" t="n">
        <f aca="false">+((G25-D25)/D25)*100</f>
        <v>782.142857142857</v>
      </c>
    </row>
    <row r="26" customFormat="false" ht="15" hidden="false" customHeight="false" outlineLevel="0" collapsed="false">
      <c r="A26" s="48" t="s">
        <v>30</v>
      </c>
      <c r="B26" s="8"/>
      <c r="C26" s="8"/>
      <c r="D26" s="8"/>
      <c r="E26" s="8"/>
      <c r="F26" s="8"/>
      <c r="G26" s="8"/>
      <c r="H26" s="9"/>
      <c r="I26" s="9"/>
      <c r="J26" s="10"/>
    </row>
    <row r="27" customFormat="false" ht="15" hidden="false" customHeight="false" outlineLevel="0" collapsed="false">
      <c r="A27" s="49" t="s">
        <v>31</v>
      </c>
      <c r="B27" s="12" t="n">
        <v>1154</v>
      </c>
      <c r="C27" s="12" t="n">
        <v>17</v>
      </c>
      <c r="D27" s="12" t="n">
        <f aca="false">+B27+C27</f>
        <v>1171</v>
      </c>
      <c r="E27" s="12" t="n">
        <v>1422</v>
      </c>
      <c r="F27" s="12" t="n">
        <v>30</v>
      </c>
      <c r="G27" s="12" t="n">
        <f aca="false">+E27+F27</f>
        <v>1452</v>
      </c>
      <c r="H27" s="13" t="n">
        <f aca="false">+((E27-B27)/B27)*100</f>
        <v>23.2235701906412</v>
      </c>
      <c r="I27" s="13" t="n">
        <f aca="false">+((F27-C27)/C27)*100</f>
        <v>76.4705882352941</v>
      </c>
      <c r="J27" s="14" t="n">
        <f aca="false">+((G27-D27)/D27)*100</f>
        <v>23.9965841161401</v>
      </c>
    </row>
    <row r="28" customFormat="false" ht="15" hidden="false" customHeight="false" outlineLevel="0" collapsed="false">
      <c r="A28" s="48" t="s">
        <v>32</v>
      </c>
      <c r="B28" s="8" t="n">
        <v>5182</v>
      </c>
      <c r="C28" s="8" t="n">
        <v>49</v>
      </c>
      <c r="D28" s="8" t="n">
        <f aca="false">+B28+C28</f>
        <v>5231</v>
      </c>
      <c r="E28" s="8" t="n">
        <v>5220</v>
      </c>
      <c r="F28" s="8" t="n">
        <v>73</v>
      </c>
      <c r="G28" s="8" t="n">
        <f aca="false">+E28+F28</f>
        <v>5293</v>
      </c>
      <c r="H28" s="9" t="n">
        <f aca="false">+((E28-B28)/B28)*100</f>
        <v>0.733307603241992</v>
      </c>
      <c r="I28" s="9" t="n">
        <f aca="false">+((F28-C28)/C28)*100</f>
        <v>48.9795918367347</v>
      </c>
      <c r="J28" s="10" t="n">
        <f aca="false">+((G28-D28)/D28)*100</f>
        <v>1.18524182756643</v>
      </c>
    </row>
    <row r="29" customFormat="false" ht="15" hidden="false" customHeight="false" outlineLevel="0" collapsed="false">
      <c r="A29" s="49" t="s">
        <v>33</v>
      </c>
      <c r="B29" s="12" t="n">
        <v>2634</v>
      </c>
      <c r="C29" s="12" t="n">
        <v>74</v>
      </c>
      <c r="D29" s="12" t="n">
        <f aca="false">+B29+C29</f>
        <v>2708</v>
      </c>
      <c r="E29" s="12" t="n">
        <v>2526</v>
      </c>
      <c r="F29" s="12" t="n">
        <v>45</v>
      </c>
      <c r="G29" s="12" t="n">
        <f aca="false">+E29+F29</f>
        <v>2571</v>
      </c>
      <c r="H29" s="13" t="n">
        <f aca="false">+((E29-B29)/B29)*100</f>
        <v>-4.1002277904328</v>
      </c>
      <c r="I29" s="13" t="n">
        <f aca="false">+((F29-C29)/C29)*100</f>
        <v>-39.1891891891892</v>
      </c>
      <c r="J29" s="14" t="n">
        <f aca="false">+((G29-D29)/D29)*100</f>
        <v>-5.05908419497784</v>
      </c>
    </row>
    <row r="30" customFormat="false" ht="15" hidden="false" customHeight="false" outlineLevel="0" collapsed="false">
      <c r="A30" s="48" t="s">
        <v>34</v>
      </c>
      <c r="B30" s="8" t="n">
        <v>880</v>
      </c>
      <c r="C30" s="8" t="n">
        <v>7</v>
      </c>
      <c r="D30" s="8" t="n">
        <f aca="false">+B30+C30</f>
        <v>887</v>
      </c>
      <c r="E30" s="8" t="n">
        <v>842</v>
      </c>
      <c r="F30" s="8" t="n">
        <v>3</v>
      </c>
      <c r="G30" s="8" t="n">
        <f aca="false">+E30+F30</f>
        <v>845</v>
      </c>
      <c r="H30" s="9" t="n">
        <f aca="false">+((E30-B30)/B30)*100</f>
        <v>-4.31818181818182</v>
      </c>
      <c r="I30" s="9" t="n">
        <f aca="false">+((F30-C30)/C30)*100</f>
        <v>-57.1428571428571</v>
      </c>
      <c r="J30" s="10" t="n">
        <f aca="false">+((G30-D30)/D30)*100</f>
        <v>-4.73506200676437</v>
      </c>
    </row>
    <row r="31" customFormat="false" ht="15" hidden="false" customHeight="false" outlineLevel="0" collapsed="false">
      <c r="A31" s="49" t="s">
        <v>35</v>
      </c>
      <c r="B31" s="12" t="n">
        <v>15</v>
      </c>
      <c r="C31" s="12" t="n">
        <v>91</v>
      </c>
      <c r="D31" s="12" t="n">
        <f aca="false">+B31+C31</f>
        <v>106</v>
      </c>
      <c r="E31" s="12" t="n">
        <v>20</v>
      </c>
      <c r="F31" s="12" t="n">
        <v>104</v>
      </c>
      <c r="G31" s="12" t="n">
        <f aca="false">+E31+F31</f>
        <v>124</v>
      </c>
      <c r="H31" s="13" t="n">
        <f aca="false">+((E31-B31)/B31)*100</f>
        <v>33.3333333333333</v>
      </c>
      <c r="I31" s="13" t="n">
        <f aca="false">+((F31-C31)/C31)*100</f>
        <v>14.2857142857143</v>
      </c>
      <c r="J31" s="14" t="n">
        <f aca="false">+((G31-D31)/D31)*100</f>
        <v>16.9811320754717</v>
      </c>
    </row>
    <row r="32" customFormat="false" ht="15" hidden="false" customHeight="false" outlineLevel="0" collapsed="false">
      <c r="A32" s="48" t="s">
        <v>36</v>
      </c>
      <c r="B32" s="8"/>
      <c r="C32" s="8"/>
      <c r="D32" s="8"/>
      <c r="E32" s="8" t="n">
        <v>12</v>
      </c>
      <c r="F32" s="8"/>
      <c r="G32" s="8" t="n">
        <f aca="false">+E32+F32</f>
        <v>12</v>
      </c>
      <c r="H32" s="9"/>
      <c r="I32" s="9"/>
      <c r="J32" s="10"/>
    </row>
    <row r="33" customFormat="false" ht="15" hidden="false" customHeight="false" outlineLevel="0" collapsed="false">
      <c r="A33" s="49" t="s">
        <v>37</v>
      </c>
      <c r="B33" s="12" t="n">
        <v>2531</v>
      </c>
      <c r="C33" s="12" t="n">
        <v>1176</v>
      </c>
      <c r="D33" s="12" t="n">
        <f aca="false">+B33+C33</f>
        <v>3707</v>
      </c>
      <c r="E33" s="12" t="n">
        <v>2584</v>
      </c>
      <c r="F33" s="12" t="n">
        <v>1002</v>
      </c>
      <c r="G33" s="12" t="n">
        <f aca="false">+E33+F33</f>
        <v>3586</v>
      </c>
      <c r="H33" s="13" t="n">
        <f aca="false">+((E33-B33)/B33)*100</f>
        <v>2.09403397866456</v>
      </c>
      <c r="I33" s="13" t="n">
        <f aca="false">+((F33-C33)/C33)*100</f>
        <v>-14.7959183673469</v>
      </c>
      <c r="J33" s="14" t="n">
        <f aca="false">+((G33-D33)/D33)*100</f>
        <v>-3.26409495548961</v>
      </c>
    </row>
    <row r="34" customFormat="false" ht="15" hidden="false" customHeight="false" outlineLevel="0" collapsed="false">
      <c r="A34" s="48" t="s">
        <v>38</v>
      </c>
      <c r="B34" s="8" t="n">
        <v>560</v>
      </c>
      <c r="C34" s="8"/>
      <c r="D34" s="8" t="n">
        <f aca="false">+B34+C34</f>
        <v>560</v>
      </c>
      <c r="E34" s="8" t="n">
        <v>551</v>
      </c>
      <c r="F34" s="8"/>
      <c r="G34" s="8" t="n">
        <f aca="false">+E34+F34</f>
        <v>551</v>
      </c>
      <c r="H34" s="9" t="n">
        <f aca="false">+((E34-B34)/B34)*100</f>
        <v>-1.60714285714286</v>
      </c>
      <c r="I34" s="9"/>
      <c r="J34" s="10" t="n">
        <f aca="false">+((G34-D34)/D34)*100</f>
        <v>-1.60714285714286</v>
      </c>
    </row>
    <row r="35" customFormat="false" ht="15" hidden="false" customHeight="false" outlineLevel="0" collapsed="false">
      <c r="A35" s="49" t="s">
        <v>39</v>
      </c>
      <c r="B35" s="12" t="n">
        <v>162</v>
      </c>
      <c r="C35" s="12" t="n">
        <v>260</v>
      </c>
      <c r="D35" s="12" t="n">
        <f aca="false">+B35+C35</f>
        <v>422</v>
      </c>
      <c r="E35" s="12" t="n">
        <v>268</v>
      </c>
      <c r="F35" s="12" t="n">
        <v>460</v>
      </c>
      <c r="G35" s="12" t="n">
        <f aca="false">+E35+F35</f>
        <v>728</v>
      </c>
      <c r="H35" s="13" t="n">
        <f aca="false">+((E35-B35)/B35)*100</f>
        <v>65.4320987654321</v>
      </c>
      <c r="I35" s="13" t="n">
        <f aca="false">+((F35-C35)/C35)*100</f>
        <v>76.9230769230769</v>
      </c>
      <c r="J35" s="14" t="n">
        <f aca="false">+((G35-D35)/D35)*100</f>
        <v>72.5118483412322</v>
      </c>
    </row>
    <row r="36" customFormat="false" ht="15" hidden="false" customHeight="false" outlineLevel="0" collapsed="false">
      <c r="A36" s="48" t="s">
        <v>40</v>
      </c>
      <c r="B36" s="8" t="n">
        <v>673</v>
      </c>
      <c r="C36" s="8"/>
      <c r="D36" s="8" t="n">
        <f aca="false">+B36+C36</f>
        <v>673</v>
      </c>
      <c r="E36" s="8" t="n">
        <v>698</v>
      </c>
      <c r="F36" s="8"/>
      <c r="G36" s="8" t="n">
        <f aca="false">+E36+F36</f>
        <v>698</v>
      </c>
      <c r="H36" s="9" t="n">
        <f aca="false">+((E36-B36)/B36)*100</f>
        <v>3.7147102526003</v>
      </c>
      <c r="I36" s="9"/>
      <c r="J36" s="10" t="n">
        <f aca="false">+((G36-D36)/D36)*100</f>
        <v>3.7147102526003</v>
      </c>
    </row>
    <row r="37" customFormat="false" ht="15" hidden="false" customHeight="false" outlineLevel="0" collapsed="false">
      <c r="A37" s="49" t="s">
        <v>41</v>
      </c>
      <c r="B37" s="12" t="n">
        <v>1162</v>
      </c>
      <c r="C37" s="12" t="n">
        <v>2</v>
      </c>
      <c r="D37" s="12" t="n">
        <f aca="false">+B37+C37</f>
        <v>1164</v>
      </c>
      <c r="E37" s="12" t="n">
        <v>1040</v>
      </c>
      <c r="F37" s="12"/>
      <c r="G37" s="12" t="n">
        <f aca="false">+E37+F37</f>
        <v>1040</v>
      </c>
      <c r="H37" s="13" t="n">
        <f aca="false">+((E37-B37)/B37)*100</f>
        <v>-10.4991394148021</v>
      </c>
      <c r="I37" s="13" t="n">
        <f aca="false">+((F37-C37)/C37)*100</f>
        <v>-100</v>
      </c>
      <c r="J37" s="14" t="n">
        <f aca="false">+((G37-D37)/D37)*100</f>
        <v>-10.6529209621993</v>
      </c>
    </row>
    <row r="38" customFormat="false" ht="15" hidden="false" customHeight="false" outlineLevel="0" collapsed="false">
      <c r="A38" s="48" t="s">
        <v>42</v>
      </c>
      <c r="B38" s="8" t="n">
        <v>286</v>
      </c>
      <c r="C38" s="8"/>
      <c r="D38" s="8" t="n">
        <f aca="false">+B38+C38</f>
        <v>286</v>
      </c>
      <c r="E38" s="8" t="n">
        <v>222</v>
      </c>
      <c r="F38" s="8"/>
      <c r="G38" s="8" t="n">
        <f aca="false">+E38+F38</f>
        <v>222</v>
      </c>
      <c r="H38" s="9" t="n">
        <f aca="false">+((E38-B38)/B38)*100</f>
        <v>-22.3776223776224</v>
      </c>
      <c r="I38" s="9"/>
      <c r="J38" s="10" t="n">
        <f aca="false">+((G38-D38)/D38)*100</f>
        <v>-22.3776223776224</v>
      </c>
    </row>
    <row r="39" customFormat="false" ht="15" hidden="false" customHeight="false" outlineLevel="0" collapsed="false">
      <c r="A39" s="49" t="s">
        <v>43</v>
      </c>
      <c r="B39" s="12" t="n">
        <v>4526</v>
      </c>
      <c r="C39" s="12" t="n">
        <v>580</v>
      </c>
      <c r="D39" s="12" t="n">
        <f aca="false">+B39+C39</f>
        <v>5106</v>
      </c>
      <c r="E39" s="12" t="n">
        <v>4904</v>
      </c>
      <c r="F39" s="12" t="n">
        <v>466</v>
      </c>
      <c r="G39" s="12" t="n">
        <f aca="false">+E39+F39</f>
        <v>5370</v>
      </c>
      <c r="H39" s="13" t="n">
        <f aca="false">+((E39-B39)/B39)*100</f>
        <v>8.35174547061423</v>
      </c>
      <c r="I39" s="13" t="n">
        <f aca="false">+((F39-C39)/C39)*100</f>
        <v>-19.6551724137931</v>
      </c>
      <c r="J39" s="14" t="n">
        <f aca="false">+((G39-D39)/D39)*100</f>
        <v>5.17038777908343</v>
      </c>
    </row>
    <row r="40" customFormat="false" ht="15" hidden="false" customHeight="false" outlineLevel="0" collapsed="false">
      <c r="A40" s="48" t="s">
        <v>44</v>
      </c>
      <c r="B40" s="8" t="n">
        <v>174</v>
      </c>
      <c r="C40" s="8"/>
      <c r="D40" s="8" t="n">
        <f aca="false">+B40+C40</f>
        <v>174</v>
      </c>
      <c r="E40" s="8" t="n">
        <v>42</v>
      </c>
      <c r="F40" s="8"/>
      <c r="G40" s="8" t="n">
        <f aca="false">+E40+F40</f>
        <v>42</v>
      </c>
      <c r="H40" s="9" t="n">
        <f aca="false">+((E40-B40)/B40)*100</f>
        <v>-75.8620689655172</v>
      </c>
      <c r="I40" s="9"/>
      <c r="J40" s="10" t="n">
        <f aca="false">+((G40-D40)/D40)*100</f>
        <v>-75.8620689655172</v>
      </c>
    </row>
    <row r="41" customFormat="false" ht="15" hidden="false" customHeight="false" outlineLevel="0" collapsed="false">
      <c r="A41" s="49" t="s">
        <v>45</v>
      </c>
      <c r="B41" s="12" t="n">
        <v>2790</v>
      </c>
      <c r="C41" s="12" t="n">
        <v>228</v>
      </c>
      <c r="D41" s="12" t="n">
        <f aca="false">+B41+C41</f>
        <v>3018</v>
      </c>
      <c r="E41" s="12" t="n">
        <v>2902</v>
      </c>
      <c r="F41" s="12" t="n">
        <v>204</v>
      </c>
      <c r="G41" s="12" t="n">
        <f aca="false">+E41+F41</f>
        <v>3106</v>
      </c>
      <c r="H41" s="13" t="n">
        <f aca="false">+((E41-B41)/B41)*100</f>
        <v>4.01433691756272</v>
      </c>
      <c r="I41" s="13" t="n">
        <f aca="false">+((F41-C41)/C41)*100</f>
        <v>-10.5263157894737</v>
      </c>
      <c r="J41" s="14" t="n">
        <f aca="false">+((G41-D41)/D41)*100</f>
        <v>2.91583830351226</v>
      </c>
    </row>
    <row r="42" customFormat="false" ht="15" hidden="false" customHeight="false" outlineLevel="0" collapsed="false">
      <c r="A42" s="48" t="s">
        <v>46</v>
      </c>
      <c r="B42" s="8" t="n">
        <v>1827</v>
      </c>
      <c r="C42" s="8" t="n">
        <v>14</v>
      </c>
      <c r="D42" s="8" t="n">
        <f aca="false">+B42+C42</f>
        <v>1841</v>
      </c>
      <c r="E42" s="8" t="n">
        <v>1926</v>
      </c>
      <c r="F42" s="8" t="n">
        <v>13</v>
      </c>
      <c r="G42" s="8" t="n">
        <f aca="false">+E42+F42</f>
        <v>1939</v>
      </c>
      <c r="H42" s="9" t="n">
        <f aca="false">+((E42-B42)/B42)*100</f>
        <v>5.41871921182266</v>
      </c>
      <c r="I42" s="9" t="n">
        <f aca="false">+((F42-C42)/C42)*100</f>
        <v>-7.14285714285714</v>
      </c>
      <c r="J42" s="10" t="n">
        <f aca="false">+((G42-D42)/D42)*100</f>
        <v>5.32319391634981</v>
      </c>
    </row>
    <row r="43" customFormat="false" ht="15" hidden="false" customHeight="false" outlineLevel="0" collapsed="false">
      <c r="A43" s="49" t="s">
        <v>47</v>
      </c>
      <c r="B43" s="12" t="n">
        <v>1416</v>
      </c>
      <c r="C43" s="12"/>
      <c r="D43" s="12" t="n">
        <f aca="false">+B43+C43</f>
        <v>1416</v>
      </c>
      <c r="E43" s="12" t="n">
        <v>1504</v>
      </c>
      <c r="F43" s="12" t="n">
        <v>1</v>
      </c>
      <c r="G43" s="12" t="n">
        <f aca="false">+E43+F43</f>
        <v>1505</v>
      </c>
      <c r="H43" s="13" t="n">
        <f aca="false">+((E43-B43)/B43)*100</f>
        <v>6.21468926553672</v>
      </c>
      <c r="I43" s="13"/>
      <c r="J43" s="14" t="n">
        <f aca="false">+((G43-D43)/D43)*100</f>
        <v>6.28531073446328</v>
      </c>
    </row>
    <row r="44" customFormat="false" ht="15" hidden="false" customHeight="false" outlineLevel="0" collapsed="false">
      <c r="A44" s="48" t="s">
        <v>48</v>
      </c>
      <c r="B44" s="8" t="n">
        <v>857</v>
      </c>
      <c r="C44" s="8"/>
      <c r="D44" s="8" t="n">
        <f aca="false">+B44+C44</f>
        <v>857</v>
      </c>
      <c r="E44" s="8" t="n">
        <v>842</v>
      </c>
      <c r="F44" s="8" t="n">
        <v>2</v>
      </c>
      <c r="G44" s="8" t="n">
        <f aca="false">+E44+F44</f>
        <v>844</v>
      </c>
      <c r="H44" s="9" t="n">
        <f aca="false">+((E44-B44)/B44)*100</f>
        <v>-1.75029171528588</v>
      </c>
      <c r="I44" s="9"/>
      <c r="J44" s="10" t="n">
        <f aca="false">+((G44-D44)/D44)*100</f>
        <v>-1.5169194865811</v>
      </c>
    </row>
    <row r="45" customFormat="false" ht="15" hidden="false" customHeight="false" outlineLevel="0" collapsed="false">
      <c r="A45" s="49" t="s">
        <v>49</v>
      </c>
      <c r="B45" s="12" t="n">
        <v>860</v>
      </c>
      <c r="C45" s="12" t="n">
        <v>4</v>
      </c>
      <c r="D45" s="12" t="n">
        <f aca="false">+B45+C45</f>
        <v>864</v>
      </c>
      <c r="E45" s="12" t="n">
        <v>998</v>
      </c>
      <c r="F45" s="12" t="n">
        <v>20</v>
      </c>
      <c r="G45" s="12" t="n">
        <f aca="false">+E45+F45</f>
        <v>1018</v>
      </c>
      <c r="H45" s="13" t="n">
        <f aca="false">+((E45-B45)/B45)*100</f>
        <v>16.046511627907</v>
      </c>
      <c r="I45" s="13" t="n">
        <f aca="false">+((F45-C45)/C45)*100</f>
        <v>400</v>
      </c>
      <c r="J45" s="14" t="n">
        <f aca="false">+((G45-D45)/D45)*100</f>
        <v>17.8240740740741</v>
      </c>
    </row>
    <row r="46" customFormat="false" ht="15" hidden="false" customHeight="false" outlineLevel="0" collapsed="false">
      <c r="A46" s="48" t="s">
        <v>50</v>
      </c>
      <c r="B46" s="8"/>
      <c r="C46" s="8"/>
      <c r="D46" s="8"/>
      <c r="E46" s="8" t="n">
        <v>47</v>
      </c>
      <c r="F46" s="8"/>
      <c r="G46" s="8" t="n">
        <f aca="false">+E46+F46</f>
        <v>47</v>
      </c>
      <c r="H46" s="9"/>
      <c r="I46" s="9"/>
      <c r="J46" s="10"/>
    </row>
    <row r="47" customFormat="false" ht="15" hidden="false" customHeight="false" outlineLevel="0" collapsed="false">
      <c r="A47" s="49" t="s">
        <v>51</v>
      </c>
      <c r="B47" s="12" t="n">
        <v>4044</v>
      </c>
      <c r="C47" s="12" t="n">
        <v>136</v>
      </c>
      <c r="D47" s="12" t="n">
        <f aca="false">+B47+C47</f>
        <v>4180</v>
      </c>
      <c r="E47" s="12" t="n">
        <v>4329</v>
      </c>
      <c r="F47" s="12" t="n">
        <v>265</v>
      </c>
      <c r="G47" s="12" t="n">
        <f aca="false">+E47+F47</f>
        <v>4594</v>
      </c>
      <c r="H47" s="13" t="n">
        <f aca="false">+((E47-B47)/B47)*100</f>
        <v>7.04747774480712</v>
      </c>
      <c r="I47" s="13" t="n">
        <f aca="false">+((F47-C47)/C47)*100</f>
        <v>94.8529411764706</v>
      </c>
      <c r="J47" s="14" t="n">
        <f aca="false">+((G47-D47)/D47)*100</f>
        <v>9.90430622009569</v>
      </c>
    </row>
    <row r="48" customFormat="false" ht="15" hidden="false" customHeight="false" outlineLevel="0" collapsed="false">
      <c r="A48" s="48" t="s">
        <v>52</v>
      </c>
      <c r="B48" s="8" t="n">
        <v>126</v>
      </c>
      <c r="C48" s="8"/>
      <c r="D48" s="8" t="n">
        <f aca="false">+B48+C48</f>
        <v>126</v>
      </c>
      <c r="E48" s="8" t="n">
        <v>268</v>
      </c>
      <c r="F48" s="8"/>
      <c r="G48" s="8" t="n">
        <f aca="false">+E48+F48</f>
        <v>268</v>
      </c>
      <c r="H48" s="9" t="n">
        <f aca="false">+((E48-B48)/B48)*100</f>
        <v>112.698412698413</v>
      </c>
      <c r="I48" s="9"/>
      <c r="J48" s="10" t="n">
        <f aca="false">+((G48-D48)/D48)*100</f>
        <v>112.698412698413</v>
      </c>
    </row>
    <row r="49" customFormat="false" ht="15" hidden="false" customHeight="false" outlineLevel="0" collapsed="false">
      <c r="A49" s="49" t="s">
        <v>53</v>
      </c>
      <c r="B49" s="12" t="n">
        <v>265</v>
      </c>
      <c r="C49" s="12"/>
      <c r="D49" s="12" t="n">
        <f aca="false">+B49+C49</f>
        <v>265</v>
      </c>
      <c r="E49" s="12" t="n">
        <v>292</v>
      </c>
      <c r="F49" s="12" t="n">
        <v>2</v>
      </c>
      <c r="G49" s="12" t="n">
        <f aca="false">+E49+F49</f>
        <v>294</v>
      </c>
      <c r="H49" s="13" t="n">
        <f aca="false">+((E49-B49)/B49)*100</f>
        <v>10.188679245283</v>
      </c>
      <c r="I49" s="13"/>
      <c r="J49" s="14" t="n">
        <f aca="false">+((G49-D49)/D49)*100</f>
        <v>10.9433962264151</v>
      </c>
    </row>
    <row r="50" customFormat="false" ht="15" hidden="false" customHeight="false" outlineLevel="0" collapsed="false">
      <c r="A50" s="48" t="s">
        <v>54</v>
      </c>
      <c r="B50" s="8" t="n">
        <v>1215</v>
      </c>
      <c r="C50" s="8" t="n">
        <v>28</v>
      </c>
      <c r="D50" s="8" t="n">
        <f aca="false">+B50+C50</f>
        <v>1243</v>
      </c>
      <c r="E50" s="8" t="n">
        <v>1429</v>
      </c>
      <c r="F50" s="8" t="n">
        <v>31</v>
      </c>
      <c r="G50" s="8" t="n">
        <f aca="false">+E50+F50</f>
        <v>1460</v>
      </c>
      <c r="H50" s="9" t="n">
        <f aca="false">+((E50-B50)/B50)*100</f>
        <v>17.6131687242798</v>
      </c>
      <c r="I50" s="9" t="n">
        <f aca="false">+((F50-C50)/C50)*100</f>
        <v>10.7142857142857</v>
      </c>
      <c r="J50" s="10" t="n">
        <f aca="false">+((G50-D50)/D50)*100</f>
        <v>17.4577634754626</v>
      </c>
    </row>
    <row r="51" customFormat="false" ht="15" hidden="false" customHeight="false" outlineLevel="0" collapsed="false">
      <c r="A51" s="49" t="s">
        <v>55</v>
      </c>
      <c r="B51" s="12" t="n">
        <v>1823</v>
      </c>
      <c r="C51" s="12" t="n">
        <v>23</v>
      </c>
      <c r="D51" s="12" t="n">
        <f aca="false">+B51+C51</f>
        <v>1846</v>
      </c>
      <c r="E51" s="12" t="n">
        <v>2002</v>
      </c>
      <c r="F51" s="12" t="n">
        <v>62</v>
      </c>
      <c r="G51" s="12" t="n">
        <f aca="false">+E51+F51</f>
        <v>2064</v>
      </c>
      <c r="H51" s="13" t="n">
        <f aca="false">+((E51-B51)/B51)*100</f>
        <v>9.81897970378497</v>
      </c>
      <c r="I51" s="13" t="n">
        <f aca="false">+((F51-C51)/C51)*100</f>
        <v>169.565217391304</v>
      </c>
      <c r="J51" s="14" t="n">
        <f aca="false">+((G51-D51)/D51)*100</f>
        <v>11.8093174431203</v>
      </c>
    </row>
    <row r="52" customFormat="false" ht="15" hidden="false" customHeight="false" outlineLevel="0" collapsed="false">
      <c r="A52" s="48" t="s">
        <v>56</v>
      </c>
      <c r="B52" s="8" t="n">
        <v>763</v>
      </c>
      <c r="C52" s="8"/>
      <c r="D52" s="8" t="n">
        <f aca="false">+B52+C52</f>
        <v>763</v>
      </c>
      <c r="E52" s="8" t="n">
        <v>768</v>
      </c>
      <c r="F52" s="8"/>
      <c r="G52" s="8" t="n">
        <f aca="false">+E52+F52</f>
        <v>768</v>
      </c>
      <c r="H52" s="9" t="n">
        <f aca="false">+((E52-B52)/B52)*100</f>
        <v>0.655307994757536</v>
      </c>
      <c r="I52" s="9"/>
      <c r="J52" s="10" t="n">
        <f aca="false">+((G52-D52)/D52)*100</f>
        <v>0.655307994757536</v>
      </c>
    </row>
    <row r="53" customFormat="false" ht="15" hidden="false" customHeight="false" outlineLevel="0" collapsed="false">
      <c r="A53" s="49" t="s">
        <v>57</v>
      </c>
      <c r="B53" s="12" t="n">
        <v>512</v>
      </c>
      <c r="C53" s="12" t="n">
        <v>103</v>
      </c>
      <c r="D53" s="12" t="n">
        <f aca="false">+B53+C53</f>
        <v>615</v>
      </c>
      <c r="E53" s="12" t="n">
        <v>444</v>
      </c>
      <c r="F53" s="12" t="n">
        <v>245</v>
      </c>
      <c r="G53" s="12" t="n">
        <f aca="false">+E53+F53</f>
        <v>689</v>
      </c>
      <c r="H53" s="13" t="n">
        <f aca="false">+((E53-B53)/B53)*100</f>
        <v>-13.28125</v>
      </c>
      <c r="I53" s="13" t="n">
        <f aca="false">+((F53-C53)/C53)*100</f>
        <v>137.864077669903</v>
      </c>
      <c r="J53" s="14" t="n">
        <f aca="false">+((G53-D53)/D53)*100</f>
        <v>12.0325203252033</v>
      </c>
    </row>
    <row r="54" customFormat="false" ht="15" hidden="false" customHeight="false" outlineLevel="0" collapsed="false">
      <c r="A54" s="48" t="s">
        <v>58</v>
      </c>
      <c r="B54" s="8" t="n">
        <v>210</v>
      </c>
      <c r="C54" s="8"/>
      <c r="D54" s="8" t="n">
        <f aca="false">+B54+C54</f>
        <v>210</v>
      </c>
      <c r="E54" s="8" t="n">
        <v>278</v>
      </c>
      <c r="F54" s="8"/>
      <c r="G54" s="8" t="n">
        <f aca="false">+E54+F54</f>
        <v>278</v>
      </c>
      <c r="H54" s="9" t="n">
        <f aca="false">+((E54-B54)/B54)*100</f>
        <v>32.3809523809524</v>
      </c>
      <c r="I54" s="9"/>
      <c r="J54" s="10" t="n">
        <f aca="false">+((G54-D54)/D54)*100</f>
        <v>32.3809523809524</v>
      </c>
    </row>
    <row r="55" customFormat="false" ht="15" hidden="false" customHeight="false" outlineLevel="0" collapsed="false">
      <c r="A55" s="49" t="s">
        <v>59</v>
      </c>
      <c r="B55" s="12" t="n">
        <v>172</v>
      </c>
      <c r="C55" s="12"/>
      <c r="D55" s="12" t="n">
        <f aca="false">+B55+C55</f>
        <v>172</v>
      </c>
      <c r="E55" s="12" t="n">
        <v>6</v>
      </c>
      <c r="F55" s="12"/>
      <c r="G55" s="12" t="n">
        <f aca="false">+E55+F55</f>
        <v>6</v>
      </c>
      <c r="H55" s="13" t="n">
        <f aca="false">+((E55-B55)/B55)*100</f>
        <v>-96.5116279069768</v>
      </c>
      <c r="I55" s="13"/>
      <c r="J55" s="14" t="n">
        <f aca="false">+((G55-D55)/D55)*100</f>
        <v>-96.5116279069768</v>
      </c>
    </row>
    <row r="56" customFormat="false" ht="15" hidden="false" customHeight="false" outlineLevel="0" collapsed="false">
      <c r="A56" s="48" t="s">
        <v>60</v>
      </c>
      <c r="B56" s="8" t="n">
        <v>3186</v>
      </c>
      <c r="C56" s="8" t="n">
        <v>10</v>
      </c>
      <c r="D56" s="8" t="n">
        <f aca="false">+B56+C56</f>
        <v>3196</v>
      </c>
      <c r="E56" s="8" t="n">
        <v>3446</v>
      </c>
      <c r="F56" s="8" t="n">
        <v>20</v>
      </c>
      <c r="G56" s="8" t="n">
        <f aca="false">+E56+F56</f>
        <v>3466</v>
      </c>
      <c r="H56" s="9" t="n">
        <f aca="false">+((E56-B56)/B56)*100</f>
        <v>8.16070307595731</v>
      </c>
      <c r="I56" s="9" t="n">
        <f aca="false">+((F56-C56)/C56)*100</f>
        <v>100</v>
      </c>
      <c r="J56" s="10" t="n">
        <f aca="false">+((G56-D56)/D56)*100</f>
        <v>8.44806007509387</v>
      </c>
    </row>
    <row r="57" customFormat="false" ht="15" hidden="false" customHeight="false" outlineLevel="0" collapsed="false">
      <c r="A57" s="49" t="s">
        <v>61</v>
      </c>
      <c r="B57" s="12" t="n">
        <v>290</v>
      </c>
      <c r="C57" s="12" t="n">
        <v>81</v>
      </c>
      <c r="D57" s="12" t="n">
        <f aca="false">+B57+C57</f>
        <v>371</v>
      </c>
      <c r="E57" s="12" t="n">
        <v>322</v>
      </c>
      <c r="F57" s="12" t="n">
        <v>86</v>
      </c>
      <c r="G57" s="12" t="n">
        <f aca="false">+E57+F57</f>
        <v>408</v>
      </c>
      <c r="H57" s="13" t="n">
        <f aca="false">+((E57-B57)/B57)*100</f>
        <v>11.0344827586207</v>
      </c>
      <c r="I57" s="13" t="n">
        <f aca="false">+((F57-C57)/C57)*100</f>
        <v>6.17283950617284</v>
      </c>
      <c r="J57" s="14" t="n">
        <f aca="false">+((G57-D57)/D57)*100</f>
        <v>9.97304582210243</v>
      </c>
    </row>
    <row r="58" customFormat="false" ht="15" hidden="false" customHeight="false" outlineLevel="0" collapsed="false">
      <c r="A58" s="48" t="s">
        <v>62</v>
      </c>
      <c r="B58" s="8"/>
      <c r="C58" s="8" t="n">
        <v>62</v>
      </c>
      <c r="D58" s="8" t="n">
        <f aca="false">+B58+C58</f>
        <v>62</v>
      </c>
      <c r="E58" s="8"/>
      <c r="F58" s="8" t="n">
        <v>45</v>
      </c>
      <c r="G58" s="8" t="n">
        <f aca="false">+E58+F58</f>
        <v>45</v>
      </c>
      <c r="H58" s="9"/>
      <c r="I58" s="9" t="n">
        <f aca="false">+((F58-C58)/C58)*100</f>
        <v>-27.4193548387097</v>
      </c>
      <c r="J58" s="10" t="n">
        <f aca="false">+((G58-D58)/D58)*100</f>
        <v>-27.4193548387097</v>
      </c>
    </row>
    <row r="59" customFormat="false" ht="15" hidden="false" customHeight="false" outlineLevel="0" collapsed="false">
      <c r="A59" s="16" t="s">
        <v>63</v>
      </c>
      <c r="B59" s="50" t="n">
        <f aca="false">+B60-SUM(B5+B9+B19+B31+B57+B58)</f>
        <v>197585</v>
      </c>
      <c r="C59" s="50" t="n">
        <f aca="false">+C60-SUM(C5+C9+C19+C31+C57+C58)</f>
        <v>162980</v>
      </c>
      <c r="D59" s="50" t="n">
        <f aca="false">+D60-SUM(D5+D9+D19+D31+D57+D58)</f>
        <v>360565</v>
      </c>
      <c r="E59" s="50" t="n">
        <f aca="false">+E60-SUM(E5+E9+E19+E31+E57+E58)</f>
        <v>210119</v>
      </c>
      <c r="F59" s="50" t="n">
        <f aca="false">+F60-SUM(F5+F9+F19+F31+F57+F58)</f>
        <v>171207</v>
      </c>
      <c r="G59" s="50" t="n">
        <f aca="false">+G60-SUM(G5+G9+G19+G31+G57+G58)</f>
        <v>381326</v>
      </c>
      <c r="H59" s="51" t="n">
        <f aca="false">+((E59-B59)/B59)*100</f>
        <v>6.34359895741073</v>
      </c>
      <c r="I59" s="51" t="n">
        <f aca="false">+((F59-C59)/C59)*100</f>
        <v>5.0478586329611</v>
      </c>
      <c r="J59" s="51" t="n">
        <f aca="false">+((G59-D59)/D59)*100</f>
        <v>5.75790772814888</v>
      </c>
    </row>
    <row r="60" customFormat="false" ht="15" hidden="false" customHeight="false" outlineLevel="0" collapsed="false">
      <c r="A60" s="19" t="s">
        <v>64</v>
      </c>
      <c r="B60" s="52" t="n">
        <f aca="false">SUM(B4:B58)</f>
        <v>237566</v>
      </c>
      <c r="C60" s="52" t="n">
        <f aca="false">SUM(C4:C58)</f>
        <v>188048</v>
      </c>
      <c r="D60" s="52" t="n">
        <f aca="false">SUM(D4:D58)</f>
        <v>425614</v>
      </c>
      <c r="E60" s="52" t="n">
        <f aca="false">SUM(E4:E58)</f>
        <v>258209</v>
      </c>
      <c r="F60" s="52" t="n">
        <f aca="false">SUM(F4:F58)</f>
        <v>200133</v>
      </c>
      <c r="G60" s="52" t="n">
        <f aca="false">SUM(G4:G58)</f>
        <v>458342</v>
      </c>
      <c r="H60" s="53" t="n">
        <f aca="false">+((E60-B60)/B60)*100</f>
        <v>8.68937474217691</v>
      </c>
      <c r="I60" s="53" t="n">
        <f aca="false">+((F60-C60)/C60)*100</f>
        <v>6.42655066791458</v>
      </c>
      <c r="J60" s="53" t="n">
        <f aca="false">+((G60-D60)/D60)*100</f>
        <v>7.68959667680105</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8" hidden="false" customHeight="true" outlineLevel="0" collapsed="false">
      <c r="A64" s="30" t="s">
        <v>67</v>
      </c>
      <c r="B64" s="30"/>
      <c r="C64" s="30"/>
      <c r="D64" s="30"/>
      <c r="E64" s="30"/>
      <c r="F64" s="30"/>
      <c r="G64" s="30"/>
      <c r="H64" s="30"/>
      <c r="I64" s="30"/>
      <c r="J64" s="30"/>
    </row>
    <row r="68" customFormat="false" ht="15" hidden="false" customHeight="false" outlineLevel="0" collapsed="false">
      <c r="B68" s="31"/>
      <c r="C68" s="31"/>
      <c r="D68" s="31"/>
      <c r="E68" s="31"/>
      <c r="F68" s="31"/>
      <c r="G68" s="31"/>
    </row>
    <row r="69" customFormat="false" ht="15" hidden="false" customHeight="false" outlineLevel="0" collapsed="false">
      <c r="B69" s="31"/>
      <c r="C69" s="31"/>
      <c r="D69" s="31"/>
      <c r="E69" s="31"/>
      <c r="F69" s="31"/>
      <c r="G69" s="31"/>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29" colorId="64" zoomScale="80" zoomScaleNormal="80" zoomScalePageLayoutView="100" workbookViewId="0">
      <selection pane="topLeft" activeCell="A66" activeCellId="0" sqref="A66"/>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10" min="2" style="0" width="14.28"/>
  </cols>
  <sheetData>
    <row r="1" customFormat="false" ht="27" hidden="false" customHeight="true" outlineLevel="0" collapsed="false">
      <c r="A1" s="1" t="s">
        <v>74</v>
      </c>
      <c r="B1" s="1"/>
      <c r="C1" s="1"/>
      <c r="D1" s="1"/>
      <c r="E1" s="1"/>
      <c r="F1" s="1"/>
      <c r="G1" s="1"/>
      <c r="H1" s="1"/>
      <c r="I1" s="1"/>
      <c r="J1" s="1"/>
    </row>
    <row r="2" customFormat="false" ht="25.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83062.1</v>
      </c>
      <c r="C4" s="8" t="n">
        <v>551112.064</v>
      </c>
      <c r="D4" s="8" t="n">
        <f aca="false">+B4+C4</f>
        <v>634174.164</v>
      </c>
      <c r="E4" s="8" t="n">
        <v>86374</v>
      </c>
      <c r="F4" s="8" t="n">
        <v>578159</v>
      </c>
      <c r="G4" s="8" t="n">
        <f aca="false">+E4+F4</f>
        <v>664533</v>
      </c>
      <c r="H4" s="9" t="n">
        <f aca="false">+((E4-B4)/B4)*100</f>
        <v>3.98725772644804</v>
      </c>
      <c r="I4" s="9" t="n">
        <f aca="false">+((F4-C4)/C4)*100</f>
        <v>4.90770167571581</v>
      </c>
      <c r="J4" s="10" t="n">
        <f aca="false">+((G4-D4)/D4)*100</f>
        <v>4.787144876498</v>
      </c>
    </row>
    <row r="5" customFormat="false" ht="15" hidden="false" customHeight="false" outlineLevel="0" collapsed="false">
      <c r="A5" s="11" t="s">
        <v>9</v>
      </c>
      <c r="B5" s="12" t="n">
        <v>39231.541</v>
      </c>
      <c r="C5" s="12" t="n">
        <v>61157.067</v>
      </c>
      <c r="D5" s="12" t="n">
        <f aca="false">+B5+C5</f>
        <v>100388.608</v>
      </c>
      <c r="E5" s="12" t="n">
        <v>45090</v>
      </c>
      <c r="F5" s="12" t="n">
        <v>72186</v>
      </c>
      <c r="G5" s="12" t="n">
        <f aca="false">+E5+F5</f>
        <v>117276</v>
      </c>
      <c r="H5" s="13" t="n">
        <f aca="false">+((E5-B5)/B5)*100</f>
        <v>14.9330330919196</v>
      </c>
      <c r="I5" s="13" t="n">
        <f aca="false">+((F5-C5)/C5)*100</f>
        <v>18.0337834056038</v>
      </c>
      <c r="J5" s="14" t="n">
        <f aca="false">+((G5-D5)/D5)*100</f>
        <v>16.822020283417</v>
      </c>
    </row>
    <row r="6" customFormat="false" ht="15" hidden="false" customHeight="false" outlineLevel="0" collapsed="false">
      <c r="A6" s="7" t="s">
        <v>10</v>
      </c>
      <c r="B6" s="8" t="n">
        <v>31779.816</v>
      </c>
      <c r="C6" s="8" t="n">
        <v>10505.431</v>
      </c>
      <c r="D6" s="8" t="n">
        <f aca="false">+B6+C6</f>
        <v>42285.247</v>
      </c>
      <c r="E6" s="8" t="n">
        <v>32717</v>
      </c>
      <c r="F6" s="8" t="n">
        <v>10322</v>
      </c>
      <c r="G6" s="8" t="n">
        <f aca="false">+E6+F6</f>
        <v>43039</v>
      </c>
      <c r="H6" s="9" t="n">
        <f aca="false">+((E6-B6)/B6)*100</f>
        <v>2.9489912716927</v>
      </c>
      <c r="I6" s="9" t="n">
        <f aca="false">+((F6-C6)/C6)*100</f>
        <v>-1.74605877664609</v>
      </c>
      <c r="J6" s="10" t="n">
        <f aca="false">+((G6-D6)/D6)*100</f>
        <v>1.78254368479864</v>
      </c>
    </row>
    <row r="7" customFormat="false" ht="15" hidden="false" customHeight="false" outlineLevel="0" collapsed="false">
      <c r="A7" s="11" t="s">
        <v>11</v>
      </c>
      <c r="B7" s="12" t="n">
        <v>31758.408</v>
      </c>
      <c r="C7" s="12" t="n">
        <v>12979.209</v>
      </c>
      <c r="D7" s="12" t="n">
        <f aca="false">+B7+C7</f>
        <v>44737.617</v>
      </c>
      <c r="E7" s="12" t="n">
        <v>34748</v>
      </c>
      <c r="F7" s="12" t="n">
        <v>12351</v>
      </c>
      <c r="G7" s="12" t="n">
        <f aca="false">+E7+F7</f>
        <v>47099</v>
      </c>
      <c r="H7" s="13" t="n">
        <f aca="false">+((E7-B7)/B7)*100</f>
        <v>9.41354491068949</v>
      </c>
      <c r="I7" s="13" t="n">
        <f aca="false">+((F7-C7)/C7)*100</f>
        <v>-4.84011776064319</v>
      </c>
      <c r="J7" s="14" t="n">
        <f aca="false">+((G7-D7)/D7)*100</f>
        <v>5.27829410314814</v>
      </c>
    </row>
    <row r="8" customFormat="false" ht="15" hidden="false" customHeight="false" outlineLevel="0" collapsed="false">
      <c r="A8" s="7" t="s">
        <v>12</v>
      </c>
      <c r="B8" s="8" t="n">
        <v>22988.906</v>
      </c>
      <c r="C8" s="8" t="n">
        <v>71695.845</v>
      </c>
      <c r="D8" s="8" t="n">
        <f aca="false">+B8+C8</f>
        <v>94684.751</v>
      </c>
      <c r="E8" s="8" t="n">
        <v>24664</v>
      </c>
      <c r="F8" s="8" t="n">
        <v>66090</v>
      </c>
      <c r="G8" s="8" t="n">
        <f aca="false">+E8+F8</f>
        <v>90754</v>
      </c>
      <c r="H8" s="9" t="n">
        <f aca="false">+((E8-B8)/B8)*100</f>
        <v>7.28653203419074</v>
      </c>
      <c r="I8" s="9" t="n">
        <f aca="false">+((F8-C8)/C8)*100</f>
        <v>-7.81892590846792</v>
      </c>
      <c r="J8" s="10" t="n">
        <f aca="false">+((G8-D8)/D8)*100</f>
        <v>-4.15140870994106</v>
      </c>
    </row>
    <row r="9" customFormat="false" ht="15" hidden="false" customHeight="false" outlineLevel="0" collapsed="false">
      <c r="A9" s="11" t="s">
        <v>13</v>
      </c>
      <c r="B9" s="12" t="n">
        <v>732.021</v>
      </c>
      <c r="C9" s="12" t="n">
        <v>1000.869</v>
      </c>
      <c r="D9" s="12" t="n">
        <f aca="false">+B9+C9</f>
        <v>1732.89</v>
      </c>
      <c r="E9" s="12" t="n">
        <v>1037</v>
      </c>
      <c r="F9" s="12" t="n">
        <v>1577</v>
      </c>
      <c r="G9" s="12" t="n">
        <f aca="false">+E9+F9</f>
        <v>2614</v>
      </c>
      <c r="H9" s="13" t="n">
        <f aca="false">+((E9-B9)/B9)*100</f>
        <v>41.6626025756092</v>
      </c>
      <c r="I9" s="13" t="n">
        <f aca="false">+((F9-C9)/C9)*100</f>
        <v>57.5630776854913</v>
      </c>
      <c r="J9" s="14" t="n">
        <f aca="false">+((G9-D9)/D9)*100</f>
        <v>50.8462741431943</v>
      </c>
    </row>
    <row r="10" customFormat="false" ht="15" hidden="false" customHeight="false" outlineLevel="0" collapsed="false">
      <c r="A10" s="7" t="s">
        <v>14</v>
      </c>
      <c r="B10" s="8" t="n">
        <v>2118.766</v>
      </c>
      <c r="C10" s="8" t="n">
        <v>6704.479</v>
      </c>
      <c r="D10" s="8" t="n">
        <f aca="false">+B10+C10</f>
        <v>8823.245</v>
      </c>
      <c r="E10" s="8" t="n">
        <v>2366</v>
      </c>
      <c r="F10" s="8" t="n">
        <v>6131</v>
      </c>
      <c r="G10" s="8" t="n">
        <f aca="false">+E10+F10</f>
        <v>8497</v>
      </c>
      <c r="H10" s="9" t="n">
        <f aca="false">+((E10-B10)/B10)*100</f>
        <v>11.6687732387626</v>
      </c>
      <c r="I10" s="9" t="n">
        <f aca="false">+((F10-C10)/C10)*100</f>
        <v>-8.55366986756167</v>
      </c>
      <c r="J10" s="10" t="n">
        <f aca="false">+((G10-D10)/D10)*100</f>
        <v>-3.69756251809851</v>
      </c>
    </row>
    <row r="11" customFormat="false" ht="15" hidden="false" customHeight="false" outlineLevel="0" collapsed="false">
      <c r="A11" s="11" t="s">
        <v>15</v>
      </c>
      <c r="B11" s="12" t="n">
        <v>3494.321</v>
      </c>
      <c r="C11" s="12" t="n">
        <v>3846.611</v>
      </c>
      <c r="D11" s="12" t="n">
        <f aca="false">+B11+C11</f>
        <v>7340.932</v>
      </c>
      <c r="E11" s="12" t="n">
        <v>3775</v>
      </c>
      <c r="F11" s="12" t="n">
        <v>3036</v>
      </c>
      <c r="G11" s="12" t="n">
        <f aca="false">+E11+F11</f>
        <v>6811</v>
      </c>
      <c r="H11" s="13" t="n">
        <f aca="false">+((E11-B11)/B11)*100</f>
        <v>8.03243319660673</v>
      </c>
      <c r="I11" s="13" t="n">
        <f aca="false">+((F11-C11)/C11)*100</f>
        <v>-21.0733812179084</v>
      </c>
      <c r="J11" s="14" t="n">
        <f aca="false">+((G11-D11)/D11)*100</f>
        <v>-7.21886539747269</v>
      </c>
    </row>
    <row r="12" customFormat="false" ht="15" hidden="false" customHeight="false" outlineLevel="0" collapsed="false">
      <c r="A12" s="7" t="s">
        <v>16</v>
      </c>
      <c r="B12" s="8" t="n">
        <v>14238.79</v>
      </c>
      <c r="C12" s="8" t="n">
        <v>3451.282</v>
      </c>
      <c r="D12" s="8" t="n">
        <f aca="false">+B12+C12</f>
        <v>17690.072</v>
      </c>
      <c r="E12" s="8" t="n">
        <v>15344</v>
      </c>
      <c r="F12" s="8" t="n">
        <v>3690</v>
      </c>
      <c r="G12" s="8" t="n">
        <f aca="false">+E12+F12</f>
        <v>19034</v>
      </c>
      <c r="H12" s="9" t="n">
        <f aca="false">+((E12-B12)/B12)*100</f>
        <v>7.76196572882948</v>
      </c>
      <c r="I12" s="9" t="n">
        <f aca="false">+((F12-C12)/C12)*100</f>
        <v>6.91679207900136</v>
      </c>
      <c r="J12" s="10" t="n">
        <f aca="false">+((G12-D12)/D12)*100</f>
        <v>7.5970747886159</v>
      </c>
    </row>
    <row r="13" customFormat="false" ht="15" hidden="false" customHeight="false" outlineLevel="0" collapsed="false">
      <c r="A13" s="11" t="s">
        <v>17</v>
      </c>
      <c r="B13" s="12" t="n">
        <v>8786.353</v>
      </c>
      <c r="C13" s="12" t="n">
        <v>4774.17</v>
      </c>
      <c r="D13" s="12" t="n">
        <f aca="false">+B13+C13</f>
        <v>13560.523</v>
      </c>
      <c r="E13" s="12" t="n">
        <v>9724</v>
      </c>
      <c r="F13" s="12" t="n">
        <v>585</v>
      </c>
      <c r="G13" s="12" t="n">
        <f aca="false">+E13+F13</f>
        <v>10309</v>
      </c>
      <c r="H13" s="13" t="n">
        <f aca="false">+((E13-B13)/B13)*100</f>
        <v>10.6716290592923</v>
      </c>
      <c r="I13" s="13" t="n">
        <f aca="false">+((F13-C13)/C13)*100</f>
        <v>-87.7465611823626</v>
      </c>
      <c r="J13" s="14" t="n">
        <f aca="false">+((G13-D13)/D13)*100</f>
        <v>-23.9778583761113</v>
      </c>
    </row>
    <row r="14" customFormat="false" ht="15" hidden="false" customHeight="false" outlineLevel="0" collapsed="false">
      <c r="A14" s="7" t="s">
        <v>18</v>
      </c>
      <c r="B14" s="8" t="n">
        <v>3501.158</v>
      </c>
      <c r="C14" s="8" t="n">
        <v>242.522</v>
      </c>
      <c r="D14" s="8" t="n">
        <f aca="false">+B14+C14</f>
        <v>3743.68</v>
      </c>
      <c r="E14" s="8" t="n">
        <v>3284</v>
      </c>
      <c r="F14" s="8" t="n">
        <v>214</v>
      </c>
      <c r="G14" s="8" t="n">
        <f aca="false">+E14+F14</f>
        <v>3498</v>
      </c>
      <c r="H14" s="9" t="n">
        <f aca="false">+((E14-B14)/B14)*100</f>
        <v>-6.20246215680642</v>
      </c>
      <c r="I14" s="9" t="n">
        <f aca="false">+((F14-C14)/C14)*100</f>
        <v>-11.7605825450887</v>
      </c>
      <c r="J14" s="10" t="n">
        <f aca="false">+((G14-D14)/D14)*100</f>
        <v>-6.56252671168477</v>
      </c>
    </row>
    <row r="15" customFormat="false" ht="15" hidden="false" customHeight="false" outlineLevel="0" collapsed="false">
      <c r="A15" s="11" t="s">
        <v>19</v>
      </c>
      <c r="B15" s="12" t="n">
        <v>6757.156</v>
      </c>
      <c r="C15" s="12" t="n">
        <v>1165.152</v>
      </c>
      <c r="D15" s="12" t="n">
        <f aca="false">+B15+C15</f>
        <v>7922.308</v>
      </c>
      <c r="E15" s="12" t="n">
        <v>7665</v>
      </c>
      <c r="F15" s="12" t="n">
        <v>1017</v>
      </c>
      <c r="G15" s="12" t="n">
        <f aca="false">+E15+F15</f>
        <v>8682</v>
      </c>
      <c r="H15" s="13" t="n">
        <f aca="false">+((E15-B15)/B15)*100</f>
        <v>13.435297335151</v>
      </c>
      <c r="I15" s="13" t="n">
        <f aca="false">+((F15-C15)/C15)*100</f>
        <v>-12.7152508857214</v>
      </c>
      <c r="J15" s="14" t="n">
        <f aca="false">+((G15-D15)/D15)*100</f>
        <v>9.58927625636366</v>
      </c>
    </row>
    <row r="16" customFormat="false" ht="15" hidden="false" customHeight="false" outlineLevel="0" collapsed="false">
      <c r="A16" s="7" t="s">
        <v>20</v>
      </c>
      <c r="B16" s="8" t="n">
        <v>528.176</v>
      </c>
      <c r="C16" s="8"/>
      <c r="D16" s="8" t="n">
        <f aca="false">+B16+C16</f>
        <v>528.176</v>
      </c>
      <c r="E16" s="8" t="n">
        <v>553</v>
      </c>
      <c r="F16" s="8"/>
      <c r="G16" s="8" t="n">
        <f aca="false">+E16+F16</f>
        <v>553</v>
      </c>
      <c r="H16" s="9" t="n">
        <f aca="false">+((E16-B16)/B16)*100</f>
        <v>4.69994850201447</v>
      </c>
      <c r="I16" s="9"/>
      <c r="J16" s="10" t="n">
        <f aca="false">+((G16-D16)/D16)*100</f>
        <v>4.69994850201447</v>
      </c>
    </row>
    <row r="17" customFormat="false" ht="15" hidden="false" customHeight="false" outlineLevel="0" collapsed="false">
      <c r="A17" s="11" t="s">
        <v>21</v>
      </c>
      <c r="B17" s="12" t="n">
        <v>822.905</v>
      </c>
      <c r="C17" s="12"/>
      <c r="D17" s="12" t="n">
        <f aca="false">+B17+C17</f>
        <v>822.905</v>
      </c>
      <c r="E17" s="12" t="n">
        <v>752</v>
      </c>
      <c r="F17" s="12"/>
      <c r="G17" s="12" t="n">
        <f aca="false">+E17+F17</f>
        <v>752</v>
      </c>
      <c r="H17" s="13" t="n">
        <f aca="false">+((E17-B17)/B17)*100</f>
        <v>-8.61642595439327</v>
      </c>
      <c r="I17" s="13"/>
      <c r="J17" s="14" t="n">
        <f aca="false">+((G17-D17)/D17)*100</f>
        <v>-8.61642595439327</v>
      </c>
    </row>
    <row r="18" customFormat="false" ht="15" hidden="false" customHeight="false" outlineLevel="0" collapsed="false">
      <c r="A18" s="7" t="s">
        <v>22</v>
      </c>
      <c r="B18" s="8" t="n">
        <v>457.088</v>
      </c>
      <c r="C18" s="8" t="n">
        <v>34.275</v>
      </c>
      <c r="D18" s="8" t="n">
        <f aca="false">+B18+C18</f>
        <v>491.363</v>
      </c>
      <c r="E18" s="8" t="n">
        <v>405</v>
      </c>
      <c r="F18" s="8" t="n">
        <v>57</v>
      </c>
      <c r="G18" s="8" t="n">
        <f aca="false">+E18+F18</f>
        <v>462</v>
      </c>
      <c r="H18" s="9" t="n">
        <f aca="false">+((E18-B18)/B18)*100</f>
        <v>-11.3956174740969</v>
      </c>
      <c r="I18" s="9" t="n">
        <f aca="false">+((F18-C18)/C18)*100</f>
        <v>66.3019693654267</v>
      </c>
      <c r="J18" s="10" t="n">
        <f aca="false">+((G18-D18)/D18)*100</f>
        <v>-5.97582642567714</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362.688</v>
      </c>
      <c r="C20" s="8" t="n">
        <v>41.582</v>
      </c>
      <c r="D20" s="8" t="n">
        <f aca="false">+B20+C20</f>
        <v>404.27</v>
      </c>
      <c r="E20" s="8" t="n">
        <v>401</v>
      </c>
      <c r="F20" s="8" t="n">
        <v>117</v>
      </c>
      <c r="G20" s="8" t="n">
        <f aca="false">+E20+F20</f>
        <v>518</v>
      </c>
      <c r="H20" s="9" t="n">
        <f aca="false">+((E20-B20)/B20)*100</f>
        <v>10.5633492147521</v>
      </c>
      <c r="I20" s="9" t="n">
        <f aca="false">+((F20-C20)/C20)*100</f>
        <v>181.371747390698</v>
      </c>
      <c r="J20" s="10" t="n">
        <f aca="false">+((G20-D20)/D20)*100</f>
        <v>28.1321888836669</v>
      </c>
    </row>
    <row r="21" customFormat="false" ht="15" hidden="false" customHeight="false" outlineLevel="0" collapsed="false">
      <c r="A21" s="11" t="s">
        <v>25</v>
      </c>
      <c r="B21" s="12"/>
      <c r="C21" s="12"/>
      <c r="D21" s="12"/>
      <c r="E21" s="12" t="n">
        <v>1</v>
      </c>
      <c r="F21" s="12"/>
      <c r="G21" s="12" t="n">
        <f aca="false">+E21+F21</f>
        <v>1</v>
      </c>
      <c r="H21" s="13"/>
      <c r="I21" s="13"/>
      <c r="J21" s="14"/>
    </row>
    <row r="22" customFormat="false" ht="15" hidden="false" customHeight="false" outlineLevel="0" collapsed="false">
      <c r="A22" s="7" t="s">
        <v>26</v>
      </c>
      <c r="B22" s="8" t="n">
        <v>1892.526</v>
      </c>
      <c r="C22" s="8" t="n">
        <v>7.652</v>
      </c>
      <c r="D22" s="8" t="n">
        <f aca="false">+B22+C22</f>
        <v>1900.178</v>
      </c>
      <c r="E22" s="8" t="n">
        <v>1465</v>
      </c>
      <c r="F22" s="8" t="n">
        <v>8</v>
      </c>
      <c r="G22" s="8" t="n">
        <f aca="false">+E22+F22</f>
        <v>1473</v>
      </c>
      <c r="H22" s="9" t="n">
        <f aca="false">+((E22-B22)/B22)*100</f>
        <v>-22.5902312570607</v>
      </c>
      <c r="I22" s="9" t="n">
        <f aca="false">+((F22-C22)/C22)*100</f>
        <v>4.54783063251437</v>
      </c>
      <c r="J22" s="10" t="n">
        <f aca="false">+((G22-D22)/D22)*100</f>
        <v>-22.4809465218522</v>
      </c>
    </row>
    <row r="23" customFormat="false" ht="15" hidden="false" customHeight="false" outlineLevel="0" collapsed="false">
      <c r="A23" s="11" t="s">
        <v>27</v>
      </c>
      <c r="B23" s="12" t="n">
        <v>421.32</v>
      </c>
      <c r="C23" s="12"/>
      <c r="D23" s="12" t="n">
        <f aca="false">+B23+C23</f>
        <v>421.32</v>
      </c>
      <c r="E23" s="12" t="n">
        <v>502</v>
      </c>
      <c r="F23" s="12"/>
      <c r="G23" s="12" t="n">
        <f aca="false">+E23+F23</f>
        <v>502</v>
      </c>
      <c r="H23" s="13" t="n">
        <f aca="false">+((E23-B23)/B23)*100</f>
        <v>19.1493401689927</v>
      </c>
      <c r="I23" s="13"/>
      <c r="J23" s="14" t="n">
        <f aca="false">+((G23-D23)/D23)*100</f>
        <v>19.1493401689927</v>
      </c>
    </row>
    <row r="24" customFormat="false" ht="15" hidden="false" customHeight="false" outlineLevel="0" collapsed="false">
      <c r="A24" s="7" t="s">
        <v>28</v>
      </c>
      <c r="B24" s="8" t="n">
        <v>176.466</v>
      </c>
      <c r="C24" s="8" t="n">
        <v>313.093</v>
      </c>
      <c r="D24" s="8" t="n">
        <f aca="false">+B24+C24</f>
        <v>489.559</v>
      </c>
      <c r="E24" s="8" t="n">
        <v>264</v>
      </c>
      <c r="F24" s="8" t="n">
        <v>338</v>
      </c>
      <c r="G24" s="8" t="n">
        <f aca="false">+E24+F24</f>
        <v>602</v>
      </c>
      <c r="H24" s="9" t="n">
        <f aca="false">+((E24-B24)/B24)*100</f>
        <v>49.6038897011322</v>
      </c>
      <c r="I24" s="9" t="n">
        <f aca="false">+((F24-C24)/C24)*100</f>
        <v>7.95514431814189</v>
      </c>
      <c r="J24" s="10" t="n">
        <f aca="false">+((G24-D24)/D24)*100</f>
        <v>22.9678138896435</v>
      </c>
    </row>
    <row r="25" customFormat="false" ht="15" hidden="false" customHeight="false" outlineLevel="0" collapsed="false">
      <c r="A25" s="11" t="s">
        <v>29</v>
      </c>
      <c r="B25" s="12" t="n">
        <v>64.441</v>
      </c>
      <c r="C25" s="12" t="n">
        <v>6.233</v>
      </c>
      <c r="D25" s="12" t="n">
        <f aca="false">+B25+C25</f>
        <v>70.674</v>
      </c>
      <c r="E25" s="12" t="n">
        <v>378</v>
      </c>
      <c r="F25" s="12" t="n">
        <v>5</v>
      </c>
      <c r="G25" s="12" t="n">
        <f aca="false">+E25+F25</f>
        <v>383</v>
      </c>
      <c r="H25" s="13" t="n">
        <f aca="false">+((E25-B25)/B25)*100</f>
        <v>486.583075991993</v>
      </c>
      <c r="I25" s="13" t="n">
        <f aca="false">+((F25-C25)/C25)*100</f>
        <v>-19.7818065137173</v>
      </c>
      <c r="J25" s="14" t="n">
        <f aca="false">+((G25-D25)/D25)*100</f>
        <v>441.924894586411</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224.343</v>
      </c>
      <c r="C27" s="12" t="n">
        <v>72.226</v>
      </c>
      <c r="D27" s="12" t="n">
        <f aca="false">+B27+C27</f>
        <v>1296.569</v>
      </c>
      <c r="E27" s="12" t="n">
        <v>1447</v>
      </c>
      <c r="F27" s="12" t="n">
        <v>116</v>
      </c>
      <c r="G27" s="12" t="n">
        <f aca="false">+E27+F27</f>
        <v>1563</v>
      </c>
      <c r="H27" s="13" t="n">
        <f aca="false">+((E27-B27)/B27)*100</f>
        <v>18.1858351785406</v>
      </c>
      <c r="I27" s="13" t="n">
        <f aca="false">+((F27-C27)/C27)*100</f>
        <v>60.6069836347022</v>
      </c>
      <c r="J27" s="14" t="n">
        <f aca="false">+((G27-D27)/D27)*100</f>
        <v>20.5489256645809</v>
      </c>
    </row>
    <row r="28" customFormat="false" ht="15" hidden="false" customHeight="false" outlineLevel="0" collapsed="false">
      <c r="A28" s="7" t="s">
        <v>32</v>
      </c>
      <c r="B28" s="8" t="n">
        <v>6080.306</v>
      </c>
      <c r="C28" s="8" t="n">
        <v>207.939</v>
      </c>
      <c r="D28" s="8" t="n">
        <f aca="false">+B28+C28</f>
        <v>6288.245</v>
      </c>
      <c r="E28" s="8" t="n">
        <v>6217</v>
      </c>
      <c r="F28" s="8" t="n">
        <v>224</v>
      </c>
      <c r="G28" s="8" t="n">
        <f aca="false">+E28+F28</f>
        <v>6441</v>
      </c>
      <c r="H28" s="9" t="n">
        <f aca="false">+((E28-B28)/B28)*100</f>
        <v>2.24814343225488</v>
      </c>
      <c r="I28" s="9" t="n">
        <f aca="false">+((F28-C28)/C28)*100</f>
        <v>7.72389979753678</v>
      </c>
      <c r="J28" s="10" t="n">
        <f aca="false">+((G28-D28)/D28)*100</f>
        <v>2.42921514667446</v>
      </c>
    </row>
    <row r="29" customFormat="false" ht="15" hidden="false" customHeight="false" outlineLevel="0" collapsed="false">
      <c r="A29" s="11" t="s">
        <v>33</v>
      </c>
      <c r="B29" s="12" t="n">
        <v>2822.706</v>
      </c>
      <c r="C29" s="12" t="n">
        <v>175.906</v>
      </c>
      <c r="D29" s="12" t="n">
        <f aca="false">+B29+C29</f>
        <v>2998.612</v>
      </c>
      <c r="E29" s="12" t="n">
        <v>2866</v>
      </c>
      <c r="F29" s="12" t="n">
        <v>110</v>
      </c>
      <c r="G29" s="12" t="n">
        <f aca="false">+E29+F29</f>
        <v>2976</v>
      </c>
      <c r="H29" s="13" t="n">
        <f aca="false">+((E29-B29)/B29)*100</f>
        <v>1.53377645422513</v>
      </c>
      <c r="I29" s="13" t="n">
        <f aca="false">+((F29-C29)/C29)*100</f>
        <v>-37.4666014803361</v>
      </c>
      <c r="J29" s="14" t="n">
        <f aca="false">+((G29-D29)/D29)*100</f>
        <v>-0.754082222041401</v>
      </c>
    </row>
    <row r="30" customFormat="false" ht="15" hidden="false" customHeight="false" outlineLevel="0" collapsed="false">
      <c r="A30" s="7" t="s">
        <v>34</v>
      </c>
      <c r="B30" s="8" t="n">
        <v>1032.569</v>
      </c>
      <c r="C30" s="8" t="n">
        <v>26.992</v>
      </c>
      <c r="D30" s="8" t="n">
        <f aca="false">+B30+C30</f>
        <v>1059.561</v>
      </c>
      <c r="E30" s="8" t="n">
        <v>964</v>
      </c>
      <c r="F30" s="8" t="n">
        <v>7</v>
      </c>
      <c r="G30" s="8" t="n">
        <f aca="false">+E30+F30</f>
        <v>971</v>
      </c>
      <c r="H30" s="9" t="n">
        <f aca="false">+((E30-B30)/B30)*100</f>
        <v>-6.64062159526385</v>
      </c>
      <c r="I30" s="9" t="n">
        <f aca="false">+((F30-C30)/C30)*100</f>
        <v>-74.0663900414938</v>
      </c>
      <c r="J30" s="10" t="n">
        <f aca="false">+((G30-D30)/D30)*100</f>
        <v>-8.35827290736446</v>
      </c>
    </row>
    <row r="31" customFormat="false" ht="15" hidden="false" customHeight="false" outlineLevel="0" collapsed="false">
      <c r="A31" s="11" t="s">
        <v>35</v>
      </c>
      <c r="B31" s="12" t="n">
        <v>7.578</v>
      </c>
      <c r="C31" s="12" t="n">
        <v>262.811</v>
      </c>
      <c r="D31" s="12" t="n">
        <f aca="false">+B31+C31</f>
        <v>270.389</v>
      </c>
      <c r="E31" s="12" t="n">
        <v>15</v>
      </c>
      <c r="F31" s="12" t="n">
        <v>329</v>
      </c>
      <c r="G31" s="12" t="n">
        <f aca="false">+E31+F31</f>
        <v>344</v>
      </c>
      <c r="H31" s="13" t="n">
        <f aca="false">+((E31-B31)/B31)*100</f>
        <v>97.9414093428346</v>
      </c>
      <c r="I31" s="13" t="n">
        <f aca="false">+((F31-C31)/C31)*100</f>
        <v>25.1850188919033</v>
      </c>
      <c r="J31" s="14" t="n">
        <f aca="false">+((G31-D31)/D31)*100</f>
        <v>27.2241104482801</v>
      </c>
    </row>
    <row r="32" customFormat="false" ht="15" hidden="false" customHeight="false" outlineLevel="0" collapsed="false">
      <c r="A32" s="7" t="s">
        <v>36</v>
      </c>
      <c r="B32" s="8"/>
      <c r="C32" s="8"/>
      <c r="D32" s="8"/>
      <c r="E32" s="8" t="n">
        <v>13</v>
      </c>
      <c r="F32" s="8"/>
      <c r="G32" s="8" t="n">
        <f aca="false">+E32+F32</f>
        <v>13</v>
      </c>
      <c r="H32" s="9"/>
      <c r="I32" s="9"/>
      <c r="J32" s="10"/>
    </row>
    <row r="33" customFormat="false" ht="15" hidden="false" customHeight="false" outlineLevel="0" collapsed="false">
      <c r="A33" s="11" t="s">
        <v>37</v>
      </c>
      <c r="B33" s="12" t="n">
        <v>3080.157</v>
      </c>
      <c r="C33" s="12" t="n">
        <v>1785.178</v>
      </c>
      <c r="D33" s="12" t="n">
        <f aca="false">+B33+C33</f>
        <v>4865.335</v>
      </c>
      <c r="E33" s="12" t="n">
        <v>2957</v>
      </c>
      <c r="F33" s="12" t="n">
        <v>1518</v>
      </c>
      <c r="G33" s="12" t="n">
        <f aca="false">+E33+F33</f>
        <v>4475</v>
      </c>
      <c r="H33" s="13" t="n">
        <f aca="false">+((E33-B33)/B33)*100</f>
        <v>-3.99840008155429</v>
      </c>
      <c r="I33" s="13" t="n">
        <f aca="false">+((F33-C33)/C33)*100</f>
        <v>-14.9664627280865</v>
      </c>
      <c r="J33" s="14" t="n">
        <f aca="false">+((G33-D33)/D33)*100</f>
        <v>-8.02277746547773</v>
      </c>
    </row>
    <row r="34" customFormat="false" ht="15" hidden="false" customHeight="false" outlineLevel="0" collapsed="false">
      <c r="A34" s="7" t="s">
        <v>38</v>
      </c>
      <c r="B34" s="8" t="n">
        <v>918.431</v>
      </c>
      <c r="C34" s="8"/>
      <c r="D34" s="8" t="n">
        <f aca="false">+B34+C34</f>
        <v>918.431</v>
      </c>
      <c r="E34" s="8" t="n">
        <v>891</v>
      </c>
      <c r="F34" s="8"/>
      <c r="G34" s="8" t="n">
        <f aca="false">+E34+F34</f>
        <v>891</v>
      </c>
      <c r="H34" s="9" t="n">
        <f aca="false">+((E34-B34)/B34)*100</f>
        <v>-2.9867240979453</v>
      </c>
      <c r="I34" s="9"/>
      <c r="J34" s="10" t="n">
        <f aca="false">+((G34-D34)/D34)*100</f>
        <v>-2.9867240979453</v>
      </c>
    </row>
    <row r="35" customFormat="false" ht="15" hidden="false" customHeight="false" outlineLevel="0" collapsed="false">
      <c r="A35" s="11" t="s">
        <v>39</v>
      </c>
      <c r="B35" s="12" t="n">
        <v>157.313</v>
      </c>
      <c r="C35" s="12" t="n">
        <v>702.175</v>
      </c>
      <c r="D35" s="12" t="n">
        <f aca="false">+B35+C35</f>
        <v>859.488</v>
      </c>
      <c r="E35" s="12" t="n">
        <v>267</v>
      </c>
      <c r="F35" s="12" t="n">
        <v>852</v>
      </c>
      <c r="G35" s="12" t="n">
        <f aca="false">+E35+F35</f>
        <v>1119</v>
      </c>
      <c r="H35" s="13" t="n">
        <f aca="false">+((E35-B35)/B35)*100</f>
        <v>69.7253246711969</v>
      </c>
      <c r="I35" s="13" t="n">
        <f aca="false">+((F35-C35)/C35)*100</f>
        <v>21.3372734717129</v>
      </c>
      <c r="J35" s="14" t="n">
        <f aca="false">+((G35-D35)/D35)*100</f>
        <v>30.1937897911315</v>
      </c>
    </row>
    <row r="36" customFormat="false" ht="15" hidden="false" customHeight="false" outlineLevel="0" collapsed="false">
      <c r="A36" s="7" t="s">
        <v>40</v>
      </c>
      <c r="B36" s="8" t="n">
        <v>707.328</v>
      </c>
      <c r="C36" s="8"/>
      <c r="D36" s="8" t="n">
        <f aca="false">+B36+C36</f>
        <v>707.328</v>
      </c>
      <c r="E36" s="8" t="n">
        <v>714</v>
      </c>
      <c r="F36" s="8"/>
      <c r="G36" s="8" t="n">
        <f aca="false">+E36+F36</f>
        <v>714</v>
      </c>
      <c r="H36" s="9" t="n">
        <f aca="false">+((E36-B36)/B36)*100</f>
        <v>0.943268186753533</v>
      </c>
      <c r="I36" s="9"/>
      <c r="J36" s="10" t="n">
        <f aca="false">+((G36-D36)/D36)*100</f>
        <v>0.943268186753533</v>
      </c>
    </row>
    <row r="37" customFormat="false" ht="15" hidden="false" customHeight="false" outlineLevel="0" collapsed="false">
      <c r="A37" s="11" t="s">
        <v>41</v>
      </c>
      <c r="B37" s="12" t="n">
        <v>1679.548</v>
      </c>
      <c r="C37" s="12" t="n">
        <v>1.528</v>
      </c>
      <c r="D37" s="12" t="n">
        <f aca="false">+B37+C37</f>
        <v>1681.076</v>
      </c>
      <c r="E37" s="12" t="n">
        <v>1469</v>
      </c>
      <c r="F37" s="12"/>
      <c r="G37" s="12" t="n">
        <f aca="false">+E37+F37</f>
        <v>1469</v>
      </c>
      <c r="H37" s="13" t="n">
        <f aca="false">+((E37-B37)/B37)*100</f>
        <v>-12.5359918263723</v>
      </c>
      <c r="I37" s="13" t="n">
        <f aca="false">+((F37-C37)/C37)*100</f>
        <v>-100</v>
      </c>
      <c r="J37" s="14" t="n">
        <f aca="false">+((G37-D37)/D37)*100</f>
        <v>-12.6154915066303</v>
      </c>
    </row>
    <row r="38" customFormat="false" ht="15" hidden="false" customHeight="false" outlineLevel="0" collapsed="false">
      <c r="A38" s="7" t="s">
        <v>42</v>
      </c>
      <c r="B38" s="8" t="n">
        <v>205.275</v>
      </c>
      <c r="C38" s="8"/>
      <c r="D38" s="8" t="n">
        <f aca="false">+B38+C38</f>
        <v>205.275</v>
      </c>
      <c r="E38" s="8" t="n">
        <v>171</v>
      </c>
      <c r="F38" s="8"/>
      <c r="G38" s="8" t="n">
        <f aca="false">+E38+F38</f>
        <v>171</v>
      </c>
      <c r="H38" s="9" t="n">
        <f aca="false">+((E38-B38)/B38)*100</f>
        <v>-16.6971136280599</v>
      </c>
      <c r="I38" s="9"/>
      <c r="J38" s="10" t="n">
        <f aca="false">+((G38-D38)/D38)*100</f>
        <v>-16.6971136280599</v>
      </c>
    </row>
    <row r="39" customFormat="false" ht="15" hidden="false" customHeight="false" outlineLevel="0" collapsed="false">
      <c r="A39" s="11" t="s">
        <v>43</v>
      </c>
      <c r="B39" s="12" t="n">
        <v>5751.31</v>
      </c>
      <c r="C39" s="12" t="n">
        <v>1406.268</v>
      </c>
      <c r="D39" s="12" t="n">
        <f aca="false">+B39+C39</f>
        <v>7157.578</v>
      </c>
      <c r="E39" s="12" t="n">
        <v>6197</v>
      </c>
      <c r="F39" s="12" t="n">
        <v>1420</v>
      </c>
      <c r="G39" s="12" t="n">
        <f aca="false">+E39+F39</f>
        <v>7617</v>
      </c>
      <c r="H39" s="13" t="n">
        <f aca="false">+((E39-B39)/B39)*100</f>
        <v>7.74936492729484</v>
      </c>
      <c r="I39" s="13" t="n">
        <f aca="false">+((F39-C39)/C39)*100</f>
        <v>0.976485278766208</v>
      </c>
      <c r="J39" s="14" t="n">
        <f aca="false">+((G39-D39)/D39)*100</f>
        <v>6.41867961480826</v>
      </c>
    </row>
    <row r="40" customFormat="false" ht="15" hidden="false" customHeight="false" outlineLevel="0" collapsed="false">
      <c r="A40" s="7" t="s">
        <v>44</v>
      </c>
      <c r="B40" s="8" t="n">
        <v>48.285</v>
      </c>
      <c r="C40" s="8"/>
      <c r="D40" s="8" t="n">
        <f aca="false">+B40+C40</f>
        <v>48.285</v>
      </c>
      <c r="E40" s="8" t="n">
        <v>21</v>
      </c>
      <c r="F40" s="8"/>
      <c r="G40" s="8" t="n">
        <f aca="false">+E40+F40</f>
        <v>21</v>
      </c>
      <c r="H40" s="9" t="n">
        <f aca="false">+((E40-B40)/B40)*100</f>
        <v>-56.5082323703013</v>
      </c>
      <c r="I40" s="9"/>
      <c r="J40" s="10" t="n">
        <f aca="false">+((G40-D40)/D40)*100</f>
        <v>-56.5082323703013</v>
      </c>
    </row>
    <row r="41" customFormat="false" ht="15" hidden="false" customHeight="false" outlineLevel="0" collapsed="false">
      <c r="A41" s="11" t="s">
        <v>45</v>
      </c>
      <c r="B41" s="12" t="n">
        <v>2797.483</v>
      </c>
      <c r="C41" s="12" t="n">
        <v>744.62</v>
      </c>
      <c r="D41" s="12" t="n">
        <f aca="false">+B41+C41</f>
        <v>3542.103</v>
      </c>
      <c r="E41" s="12" t="n">
        <v>2892</v>
      </c>
      <c r="F41" s="12" t="n">
        <v>728</v>
      </c>
      <c r="G41" s="12" t="n">
        <f aca="false">+E41+F41</f>
        <v>3620</v>
      </c>
      <c r="H41" s="13" t="n">
        <f aca="false">+((E41-B41)/B41)*100</f>
        <v>3.37864430275358</v>
      </c>
      <c r="I41" s="13" t="n">
        <f aca="false">+((F41-C41)/C41)*100</f>
        <v>-2.23201095860978</v>
      </c>
      <c r="J41" s="14" t="n">
        <f aca="false">+((G41-D41)/D41)*100</f>
        <v>2.19917376767417</v>
      </c>
    </row>
    <row r="42" customFormat="false" ht="15" hidden="false" customHeight="false" outlineLevel="0" collapsed="false">
      <c r="A42" s="7" t="s">
        <v>46</v>
      </c>
      <c r="B42" s="8" t="n">
        <v>2340.357</v>
      </c>
      <c r="C42" s="8" t="n">
        <v>47.883</v>
      </c>
      <c r="D42" s="8" t="n">
        <f aca="false">+B42+C42</f>
        <v>2388.24</v>
      </c>
      <c r="E42" s="8" t="n">
        <v>2342</v>
      </c>
      <c r="F42" s="8" t="n">
        <v>34</v>
      </c>
      <c r="G42" s="8" t="n">
        <f aca="false">+E42+F42</f>
        <v>2376</v>
      </c>
      <c r="H42" s="34" t="n">
        <f aca="false">+((E42-B42)/B42)*100</f>
        <v>0.0702029647613603</v>
      </c>
      <c r="I42" s="9" t="n">
        <f aca="false">+((F42-C42)/C42)*100</f>
        <v>-28.9935885387298</v>
      </c>
      <c r="J42" s="10" t="n">
        <f aca="false">+((G42-D42)/D42)*100</f>
        <v>-0.512511305396433</v>
      </c>
    </row>
    <row r="43" customFormat="false" ht="15" hidden="false" customHeight="false" outlineLevel="0" collapsed="false">
      <c r="A43" s="11" t="s">
        <v>47</v>
      </c>
      <c r="B43" s="12" t="n">
        <v>1726.003</v>
      </c>
      <c r="C43" s="12"/>
      <c r="D43" s="12" t="n">
        <f aca="false">+B43+C43</f>
        <v>1726.003</v>
      </c>
      <c r="E43" s="12" t="n">
        <v>1875</v>
      </c>
      <c r="F43" s="12" t="n">
        <v>6</v>
      </c>
      <c r="G43" s="12" t="n">
        <f aca="false">+E43+F43</f>
        <v>1881</v>
      </c>
      <c r="H43" s="13" t="n">
        <f aca="false">+((E43-B43)/B43)*100</f>
        <v>8.63248789254712</v>
      </c>
      <c r="I43" s="13"/>
      <c r="J43" s="14" t="n">
        <f aca="false">+((G43-D43)/D43)*100</f>
        <v>8.98011185380327</v>
      </c>
    </row>
    <row r="44" customFormat="false" ht="15" hidden="false" customHeight="false" outlineLevel="0" collapsed="false">
      <c r="A44" s="7" t="s">
        <v>48</v>
      </c>
      <c r="B44" s="8" t="n">
        <v>1191.802</v>
      </c>
      <c r="C44" s="8"/>
      <c r="D44" s="8" t="n">
        <f aca="false">+B44+C44</f>
        <v>1191.802</v>
      </c>
      <c r="E44" s="8" t="n">
        <v>1015</v>
      </c>
      <c r="F44" s="8" t="n">
        <v>2</v>
      </c>
      <c r="G44" s="8" t="n">
        <f aca="false">+E44+F44</f>
        <v>1017</v>
      </c>
      <c r="H44" s="9" t="n">
        <f aca="false">+((E44-B44)/B44)*100</f>
        <v>-14.8348467278961</v>
      </c>
      <c r="I44" s="9"/>
      <c r="J44" s="10" t="n">
        <f aca="false">+((G44-D44)/D44)*100</f>
        <v>-14.6670336180003</v>
      </c>
    </row>
    <row r="45" customFormat="false" ht="15" hidden="false" customHeight="false" outlineLevel="0" collapsed="false">
      <c r="A45" s="11" t="s">
        <v>49</v>
      </c>
      <c r="B45" s="12" t="n">
        <v>1106.215</v>
      </c>
      <c r="C45" s="12" t="n">
        <v>8.458</v>
      </c>
      <c r="D45" s="12" t="n">
        <f aca="false">+B45+C45</f>
        <v>1114.673</v>
      </c>
      <c r="E45" s="12" t="n">
        <v>1212</v>
      </c>
      <c r="F45" s="12" t="n">
        <v>46</v>
      </c>
      <c r="G45" s="12" t="n">
        <f aca="false">+E45+F45</f>
        <v>1258</v>
      </c>
      <c r="H45" s="13" t="n">
        <f aca="false">+((E45-B45)/B45)*100</f>
        <v>9.56278842720449</v>
      </c>
      <c r="I45" s="13" t="n">
        <f aca="false">+((F45-C45)/C45)*100</f>
        <v>443.863797588082</v>
      </c>
      <c r="J45" s="14" t="n">
        <f aca="false">+((G45-D45)/D45)*100</f>
        <v>12.8582104348091</v>
      </c>
    </row>
    <row r="46" customFormat="false" ht="15" hidden="false" customHeight="false" outlineLevel="0" collapsed="false">
      <c r="A46" s="7" t="s">
        <v>50</v>
      </c>
      <c r="B46" s="8"/>
      <c r="C46" s="8"/>
      <c r="D46" s="8"/>
      <c r="E46" s="8" t="n">
        <v>33</v>
      </c>
      <c r="F46" s="8"/>
      <c r="G46" s="8" t="n">
        <f aca="false">+E46+F46</f>
        <v>33</v>
      </c>
      <c r="H46" s="9"/>
      <c r="I46" s="9"/>
      <c r="J46" s="10"/>
    </row>
    <row r="47" customFormat="false" ht="15" hidden="false" customHeight="false" outlineLevel="0" collapsed="false">
      <c r="A47" s="11" t="s">
        <v>51</v>
      </c>
      <c r="B47" s="12" t="n">
        <v>4672.165</v>
      </c>
      <c r="C47" s="12" t="n">
        <v>483.253</v>
      </c>
      <c r="D47" s="12" t="n">
        <f aca="false">+B47+C47</f>
        <v>5155.418</v>
      </c>
      <c r="E47" s="12" t="n">
        <v>5205</v>
      </c>
      <c r="F47" s="12" t="n">
        <v>494</v>
      </c>
      <c r="G47" s="12" t="n">
        <f aca="false">+E47+F47</f>
        <v>5699</v>
      </c>
      <c r="H47" s="13" t="n">
        <f aca="false">+((E47-B47)/B47)*100</f>
        <v>11.404455964205</v>
      </c>
      <c r="I47" s="13" t="n">
        <f aca="false">+((F47-C47)/C47)*100</f>
        <v>2.22388686671371</v>
      </c>
      <c r="J47" s="14" t="n">
        <f aca="false">+((G47-D47)/D47)*100</f>
        <v>10.5438977014085</v>
      </c>
    </row>
    <row r="48" customFormat="false" ht="15" hidden="false" customHeight="false" outlineLevel="0" collapsed="false">
      <c r="A48" s="7" t="s">
        <v>52</v>
      </c>
      <c r="B48" s="8" t="n">
        <v>62.529</v>
      </c>
      <c r="C48" s="8"/>
      <c r="D48" s="8" t="n">
        <f aca="false">+B48+C48</f>
        <v>62.529</v>
      </c>
      <c r="E48" s="8" t="n">
        <v>154</v>
      </c>
      <c r="F48" s="8"/>
      <c r="G48" s="8" t="n">
        <f aca="false">+E48+F48</f>
        <v>154</v>
      </c>
      <c r="H48" s="9" t="n">
        <f aca="false">+((E48-B48)/B48)*100</f>
        <v>146.285723424331</v>
      </c>
      <c r="I48" s="9"/>
      <c r="J48" s="10" t="n">
        <f aca="false">+((G48-D48)/D48)*100</f>
        <v>146.285723424331</v>
      </c>
    </row>
    <row r="49" customFormat="false" ht="15" hidden="false" customHeight="false" outlineLevel="0" collapsed="false">
      <c r="A49" s="11" t="s">
        <v>53</v>
      </c>
      <c r="B49" s="12" t="n">
        <v>236.266</v>
      </c>
      <c r="C49" s="12"/>
      <c r="D49" s="12" t="n">
        <f aca="false">+B49+C49</f>
        <v>236.266</v>
      </c>
      <c r="E49" s="12" t="n">
        <v>324</v>
      </c>
      <c r="F49" s="12" t="n">
        <v>7</v>
      </c>
      <c r="G49" s="12" t="n">
        <f aca="false">+E49+F49</f>
        <v>331</v>
      </c>
      <c r="H49" s="13" t="n">
        <f aca="false">+((E49-B49)/B49)*100</f>
        <v>37.1335697899825</v>
      </c>
      <c r="I49" s="13"/>
      <c r="J49" s="14" t="n">
        <f aca="false">+((G49-D49)/D49)*100</f>
        <v>40.0963321002599</v>
      </c>
    </row>
    <row r="50" customFormat="false" ht="15" hidden="false" customHeight="false" outlineLevel="0" collapsed="false">
      <c r="A50" s="7" t="s">
        <v>54</v>
      </c>
      <c r="B50" s="8" t="n">
        <v>1337.891</v>
      </c>
      <c r="C50" s="8" t="n">
        <v>93.415</v>
      </c>
      <c r="D50" s="8" t="n">
        <f aca="false">+B50+C50</f>
        <v>1431.306</v>
      </c>
      <c r="E50" s="8" t="n">
        <v>1488</v>
      </c>
      <c r="F50" s="8" t="n">
        <v>81</v>
      </c>
      <c r="G50" s="8" t="n">
        <f aca="false">+E50+F50</f>
        <v>1569</v>
      </c>
      <c r="H50" s="9" t="n">
        <f aca="false">+((E50-B50)/B50)*100</f>
        <v>11.2198228405752</v>
      </c>
      <c r="I50" s="9" t="n">
        <f aca="false">+((F50-C50)/C50)*100</f>
        <v>-13.290156827062</v>
      </c>
      <c r="J50" s="10" t="n">
        <f aca="false">+((G50-D50)/D50)*100</f>
        <v>9.62016508000385</v>
      </c>
    </row>
    <row r="51" customFormat="false" ht="15" hidden="false" customHeight="false" outlineLevel="0" collapsed="false">
      <c r="A51" s="11" t="s">
        <v>55</v>
      </c>
      <c r="B51" s="12" t="n">
        <v>1897.525</v>
      </c>
      <c r="C51" s="12" t="n">
        <v>104.978</v>
      </c>
      <c r="D51" s="12" t="n">
        <f aca="false">+B51+C51</f>
        <v>2002.503</v>
      </c>
      <c r="E51" s="12" t="n">
        <v>2005</v>
      </c>
      <c r="F51" s="12" t="n">
        <v>190</v>
      </c>
      <c r="G51" s="12" t="n">
        <f aca="false">+E51+F51</f>
        <v>2195</v>
      </c>
      <c r="H51" s="13" t="n">
        <f aca="false">+((E51-B51)/B51)*100</f>
        <v>5.66395699661402</v>
      </c>
      <c r="I51" s="13" t="n">
        <f aca="false">+((F51-C51)/C51)*100</f>
        <v>80.9903027300959</v>
      </c>
      <c r="J51" s="14" t="n">
        <f aca="false">+((G51-D51)/D51)*100</f>
        <v>9.61281955632526</v>
      </c>
    </row>
    <row r="52" customFormat="false" ht="15" hidden="false" customHeight="false" outlineLevel="0" collapsed="false">
      <c r="A52" s="7" t="s">
        <v>56</v>
      </c>
      <c r="B52" s="8" t="n">
        <v>1061.615</v>
      </c>
      <c r="C52" s="8"/>
      <c r="D52" s="8" t="n">
        <f aca="false">+B52+C52</f>
        <v>1061.615</v>
      </c>
      <c r="E52" s="8" t="n">
        <v>1153</v>
      </c>
      <c r="F52" s="8"/>
      <c r="G52" s="8" t="n">
        <f aca="false">+E52+F52</f>
        <v>1153</v>
      </c>
      <c r="H52" s="9" t="n">
        <f aca="false">+((E52-B52)/B52)*100</f>
        <v>8.608111226763</v>
      </c>
      <c r="I52" s="9"/>
      <c r="J52" s="10" t="n">
        <f aca="false">+((G52-D52)/D52)*100</f>
        <v>8.608111226763</v>
      </c>
    </row>
    <row r="53" customFormat="false" ht="15" hidden="false" customHeight="false" outlineLevel="0" collapsed="false">
      <c r="A53" s="11" t="s">
        <v>57</v>
      </c>
      <c r="B53" s="12" t="n">
        <v>393.295</v>
      </c>
      <c r="C53" s="12" t="n">
        <v>2150.354</v>
      </c>
      <c r="D53" s="12" t="n">
        <f aca="false">+B53+C53</f>
        <v>2543.649</v>
      </c>
      <c r="E53" s="12" t="n">
        <v>250</v>
      </c>
      <c r="F53" s="12" t="n">
        <v>149</v>
      </c>
      <c r="G53" s="12" t="n">
        <f aca="false">+E53+F53</f>
        <v>399</v>
      </c>
      <c r="H53" s="13" t="n">
        <f aca="false">+((E53-B53)/B53)*100</f>
        <v>-36.4344830216504</v>
      </c>
      <c r="I53" s="13" t="n">
        <f aca="false">+((F53-C53)/C53)*100</f>
        <v>-93.0709083248619</v>
      </c>
      <c r="J53" s="14" t="n">
        <f aca="false">+((G53-D53)/D53)*100</f>
        <v>-84.3138734943383</v>
      </c>
    </row>
    <row r="54" customFormat="false" ht="15" hidden="false" customHeight="false" outlineLevel="0" collapsed="false">
      <c r="A54" s="7" t="s">
        <v>58</v>
      </c>
      <c r="B54" s="8" t="n">
        <v>102.255</v>
      </c>
      <c r="C54" s="8"/>
      <c r="D54" s="8" t="n">
        <f aca="false">+B54+C54</f>
        <v>102.255</v>
      </c>
      <c r="E54" s="8" t="n">
        <v>121</v>
      </c>
      <c r="F54" s="8"/>
      <c r="G54" s="8" t="n">
        <f aca="false">+E54+F54</f>
        <v>121</v>
      </c>
      <c r="H54" s="9" t="n">
        <f aca="false">+((E54-B54)/B54)*100</f>
        <v>18.3316219255782</v>
      </c>
      <c r="I54" s="9"/>
      <c r="J54" s="10" t="n">
        <f aca="false">+((G54-D54)/D54)*100</f>
        <v>18.3316219255782</v>
      </c>
    </row>
    <row r="55" customFormat="false" ht="15" hidden="false" customHeight="false" outlineLevel="0" collapsed="false">
      <c r="A55" s="11" t="s">
        <v>59</v>
      </c>
      <c r="B55" s="12" t="n">
        <v>38.999</v>
      </c>
      <c r="C55" s="12"/>
      <c r="D55" s="12" t="n">
        <f aca="false">+B55+C55</f>
        <v>38.999</v>
      </c>
      <c r="E55" s="12" t="n">
        <v>2</v>
      </c>
      <c r="F55" s="12"/>
      <c r="G55" s="12" t="n">
        <f aca="false">+E55+F55</f>
        <v>2</v>
      </c>
      <c r="H55" s="13" t="n">
        <f aca="false">+((E55-B55)/B55)*100</f>
        <v>-94.871663375984</v>
      </c>
      <c r="I55" s="13"/>
      <c r="J55" s="14" t="n">
        <f aca="false">+((G55-D55)/D55)*100</f>
        <v>-94.871663375984</v>
      </c>
    </row>
    <row r="56" customFormat="false" ht="15" hidden="false" customHeight="false" outlineLevel="0" collapsed="false">
      <c r="A56" s="7" t="s">
        <v>60</v>
      </c>
      <c r="B56" s="8" t="n">
        <v>4450.334</v>
      </c>
      <c r="C56" s="8" t="n">
        <v>43.314</v>
      </c>
      <c r="D56" s="8" t="n">
        <f aca="false">+B56+C56</f>
        <v>4493.648</v>
      </c>
      <c r="E56" s="8" t="n">
        <v>4641</v>
      </c>
      <c r="F56" s="8" t="n">
        <v>228</v>
      </c>
      <c r="G56" s="8" t="n">
        <f aca="false">+E56+F56</f>
        <v>4869</v>
      </c>
      <c r="H56" s="9" t="n">
        <f aca="false">+((E56-B56)/B56)*100</f>
        <v>4.28430764971798</v>
      </c>
      <c r="I56" s="9" t="n">
        <f aca="false">+((F56-C56)/C56)*100</f>
        <v>426.388696495359</v>
      </c>
      <c r="J56" s="10" t="n">
        <f aca="false">+((G56-D56)/D56)*100</f>
        <v>8.3529462031739</v>
      </c>
    </row>
    <row r="57" customFormat="false" ht="15" hidden="false" customHeight="false" outlineLevel="0" collapsed="false">
      <c r="A57" s="11" t="s">
        <v>61</v>
      </c>
      <c r="B57" s="12" t="n">
        <v>194.546</v>
      </c>
      <c r="C57" s="12" t="n">
        <v>244.06</v>
      </c>
      <c r="D57" s="12" t="n">
        <f aca="false">+B57+C57</f>
        <v>438.606</v>
      </c>
      <c r="E57" s="12" t="n">
        <v>222</v>
      </c>
      <c r="F57" s="12" t="n">
        <v>275</v>
      </c>
      <c r="G57" s="12" t="n">
        <f aca="false">+E57+F57</f>
        <v>497</v>
      </c>
      <c r="H57" s="13" t="n">
        <f aca="false">+((E57-B57)/B57)*100</f>
        <v>14.1118295930011</v>
      </c>
      <c r="I57" s="13" t="n">
        <f aca="false">+((F57-C57)/C57)*100</f>
        <v>12.6772105220028</v>
      </c>
      <c r="J57" s="14" t="n">
        <f aca="false">+((G57-D57)/D57)*100</f>
        <v>13.3135433623799</v>
      </c>
    </row>
    <row r="58" customFormat="false" ht="15" hidden="false" customHeight="false" outlineLevel="0" collapsed="false">
      <c r="A58" s="7" t="s">
        <v>62</v>
      </c>
      <c r="B58" s="8"/>
      <c r="C58" s="8" t="n">
        <v>161.332</v>
      </c>
      <c r="D58" s="8" t="n">
        <f aca="false">+B58+C58</f>
        <v>161.332</v>
      </c>
      <c r="E58" s="8"/>
      <c r="F58" s="8" t="n">
        <v>130</v>
      </c>
      <c r="G58" s="8" t="n">
        <f aca="false">+E58+F58</f>
        <v>130</v>
      </c>
      <c r="H58" s="9"/>
      <c r="I58" s="9" t="n">
        <f aca="false">+((F58-C58)/C58)*100</f>
        <v>-19.4208216596831</v>
      </c>
      <c r="J58" s="10" t="n">
        <f aca="false">+((G58-D58)/D58)*100</f>
        <v>-19.4208216596831</v>
      </c>
    </row>
    <row r="59" customFormat="false" ht="15" hidden="false" customHeight="false" outlineLevel="0" collapsed="false">
      <c r="A59" s="16" t="s">
        <v>63</v>
      </c>
      <c r="B59" s="50" t="n">
        <f aca="false">+B60-SUM(B5+B9+B31+B19+B57+B58)</f>
        <v>260333.689</v>
      </c>
      <c r="C59" s="50" t="n">
        <f aca="false">+C60-SUM(C5+C9+C31+C19+C57+C58)</f>
        <v>674934.087</v>
      </c>
      <c r="D59" s="50" t="n">
        <f aca="false">+D60-SUM(D5+D9+D31+D19+D57+D58)</f>
        <v>935267.776</v>
      </c>
      <c r="E59" s="50" t="n">
        <f aca="false">+E60-SUM(E5+E9+E31+E19+E57+E58)</f>
        <v>274288</v>
      </c>
      <c r="F59" s="50" t="n">
        <f aca="false">+F60-SUM(F5+F9+F31+F19+F57+F58)</f>
        <v>688332</v>
      </c>
      <c r="G59" s="50" t="n">
        <f aca="false">+G60-SUM(G5+G9+G31+G19+G57+G58)</f>
        <v>962620</v>
      </c>
      <c r="H59" s="51" t="n">
        <f aca="false">+((E59-B59)/B59)*100</f>
        <v>5.36016335557708</v>
      </c>
      <c r="I59" s="51" t="n">
        <f aca="false">+((F59-C59)/C59)*100</f>
        <v>1.98506983986422</v>
      </c>
      <c r="J59" s="51" t="n">
        <f aca="false">+((G59-D59)/D59)*100</f>
        <v>2.92453398929035</v>
      </c>
    </row>
    <row r="60" customFormat="false" ht="15" hidden="false" customHeight="false" outlineLevel="0" collapsed="false">
      <c r="A60" s="19" t="s">
        <v>64</v>
      </c>
      <c r="B60" s="52" t="n">
        <f aca="false">SUM(B4:B58)</f>
        <v>300499.375</v>
      </c>
      <c r="C60" s="52" t="n">
        <f aca="false">SUM(C4:C58)</f>
        <v>737760.226</v>
      </c>
      <c r="D60" s="52" t="n">
        <f aca="false">SUM(D4:D58)</f>
        <v>1038259.601</v>
      </c>
      <c r="E60" s="52" t="n">
        <f aca="false">SUM(E4:E58)</f>
        <v>320652</v>
      </c>
      <c r="F60" s="52" t="n">
        <f aca="false">SUM(F4:F58)</f>
        <v>762829</v>
      </c>
      <c r="G60" s="52" t="n">
        <f aca="false">SUM(G4:G58)</f>
        <v>1083481</v>
      </c>
      <c r="H60" s="53" t="n">
        <f aca="false">+((E60-B60)/B60)*100</f>
        <v>6.70637834105312</v>
      </c>
      <c r="I60" s="53" t="n">
        <f aca="false">+((F60-C60)/C60)*100</f>
        <v>3.39795683157362</v>
      </c>
      <c r="J60" s="53" t="n">
        <f aca="false">+((G60-D60)/D60)*100</f>
        <v>4.35550020018548</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t="s">
        <v>75</v>
      </c>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3.5" hidden="false" customHeight="true" outlineLevel="0" collapsed="false">
      <c r="A64" s="30" t="s">
        <v>67</v>
      </c>
      <c r="B64" s="30"/>
      <c r="C64" s="30"/>
      <c r="D64" s="30"/>
      <c r="E64" s="30"/>
      <c r="F64" s="30"/>
      <c r="G64" s="30"/>
      <c r="H64" s="30"/>
      <c r="I64" s="30"/>
      <c r="J64" s="30"/>
    </row>
    <row r="66" customFormat="false" ht="15" hidden="false" customHeight="false" outlineLevel="0" collapsed="false">
      <c r="B66" s="60"/>
      <c r="C66" s="60"/>
      <c r="D66" s="60"/>
      <c r="E66" s="60"/>
      <c r="F66" s="60"/>
      <c r="G66" s="60"/>
    </row>
    <row r="67" customFormat="false" ht="15" hidden="false" customHeight="false" outlineLevel="0" collapsed="false">
      <c r="B67" s="60"/>
      <c r="C67" s="60"/>
      <c r="D67" s="60"/>
      <c r="E67" s="60"/>
      <c r="F67" s="60"/>
      <c r="G67" s="60"/>
    </row>
    <row r="69" customFormat="false" ht="15" hidden="false" customHeight="false" outlineLevel="0" collapsed="false">
      <c r="B69" s="60"/>
      <c r="C69" s="60"/>
      <c r="D69" s="60"/>
      <c r="E69" s="60"/>
      <c r="F69" s="60"/>
      <c r="G69" s="60"/>
    </row>
    <row r="70" customFormat="false" ht="15" hidden="false" customHeight="false" outlineLevel="0" collapsed="false">
      <c r="B70" s="60"/>
      <c r="C70" s="60"/>
      <c r="D70" s="60"/>
      <c r="E70" s="60"/>
      <c r="F70" s="60"/>
      <c r="G70" s="60"/>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13:14:25Z</dcterms:created>
  <dc:creator>Sevil BATIR</dc:creator>
  <dc:description/>
  <dc:language>en-US</dc:language>
  <cp:lastModifiedBy>ismail</cp:lastModifiedBy>
  <cp:lastPrinted>2015-06-04T13:25:32Z</cp:lastPrinted>
  <dcterms:modified xsi:type="dcterms:W3CDTF">2015-06-08T08:08:02Z</dcterms:modified>
  <cp:revision>0</cp:revision>
  <dc:subject/>
  <dc:title/>
</cp:coreProperties>
</file>